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7"/>
  </bookViews>
  <sheets>
    <sheet name="ตาราง1" sheetId="1" state="visible" r:id="rId2"/>
    <sheet name="ตาราง2" sheetId="2" state="visible" r:id="rId3"/>
    <sheet name="ตาราง 3" sheetId="3" state="visible" r:id="rId4"/>
    <sheet name="ตาราง 4" sheetId="4" state="visible" r:id="rId5"/>
    <sheet name="ตาราง 5" sheetId="5" state="visible" r:id="rId6"/>
    <sheet name="ตาราง 6" sheetId="6" state="visible" r:id="rId7"/>
    <sheet name="ตาราง 7" sheetId="7" state="visible" r:id="rId8"/>
    <sheet name="ตาราง7 วิเคราะห์" sheetId="8" state="visible" r:id="rId9"/>
    <sheet name="ตาราง 8" sheetId="9" state="visible" r:id="rId10"/>
    <sheet name="ตาราง 8 วิเคราะห์" sheetId="10" state="visible" r:id="rId11"/>
    <sheet name="ตาราง 9" sheetId="11" state="visible" r:id="rId12"/>
    <sheet name="ตาราง 9 วิเคราะห์" sheetId="12" state="visible" r:id="rId13"/>
    <sheet name="ตาราง10" sheetId="13" state="visible" r:id="rId14"/>
    <sheet name="ตาราง10 วิเคราะห์" sheetId="14" state="visible" r:id="rId15"/>
    <sheet name="ตาราง 11" sheetId="15" state="visible" r:id="rId16"/>
    <sheet name="ตาราง 12" sheetId="16" state="visible" r:id="rId17"/>
    <sheet name="สรุป" sheetId="17" state="visible" r:id="rId18"/>
  </sheets>
  <definedNames>
    <definedName function="false" hidden="false" localSheetId="2" name="_xlnm.Print_Titles" vbProcedure="false">'ตาราง 3'!$5:$5</definedName>
    <definedName function="false" hidden="false" localSheetId="6" name="_xlnm.Print_Titles" vbProcedure="false">'ตาราง 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1269">
  <si>
    <t xml:space="preserve">กรมตรวจบัญชีสหกรณ์</t>
  </si>
  <si>
    <r>
      <rPr>
        <b val="true"/>
        <sz val="16"/>
        <color rgb="FF000000"/>
        <rFont val="Noto Sans Devanagari"/>
        <family val="2"/>
      </rPr>
      <t xml:space="preserve">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รายงานต้นทุนรวมของหน่วยงาน  โดยแยกประเภทตามแหล่งของเงิ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t xml:space="preserve">ค่าใช้จ่ายบุคลากร</t>
  </si>
  <si>
    <t xml:space="preserve">ค่าใช้จ่ายด้านการฝึกอบรม</t>
  </si>
  <si>
    <t xml:space="preserve">ค่าใช้จ่ายเดินทาง</t>
  </si>
  <si>
    <t xml:space="preserve">ค่าตอบแทน ใช้สอย และสาธารณูปโภค</t>
  </si>
  <si>
    <t xml:space="preserve">ค่าเสื่อมราคาและค่าตัดจำหน่าย</t>
  </si>
  <si>
    <t xml:space="preserve">ค่าใช้จ่ายค่าจำหน่ายจากการขายสินทรัพย์</t>
  </si>
  <si>
    <t xml:space="preserve">ค่าใช้จ่ายอื่น</t>
  </si>
  <si>
    <t xml:space="preserve">รวมต้นทุนผลผลิต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ค่าใช้จ่ายในระบบ  </t>
    </r>
    <r>
      <rPr>
        <sz val="16"/>
        <color rgb="FF000000"/>
        <rFont val="TH SarabunPSK"/>
        <family val="2"/>
      </rPr>
      <t xml:space="preserve">GFMIS</t>
    </r>
  </si>
  <si>
    <t xml:space="preserve">หัก</t>
  </si>
  <si>
    <t xml:space="preserve">บำนาญปกติ</t>
  </si>
  <si>
    <t xml:space="preserve">บำนาญพิเศษ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</t>
  </si>
  <si>
    <t xml:space="preserve">เงินบำเหน็จตกทอด</t>
  </si>
  <si>
    <t xml:space="preserve">เงินบำเหน็จดำรงชีพ</t>
  </si>
  <si>
    <t xml:space="preserve">เงินช่วยพิเศษกรณีผู้รับบำนาญตาย</t>
  </si>
  <si>
    <t xml:space="preserve">บำเหน็จรายเดือนสำหรับการเบิกเงินบำเหน็จลูกจ้าง</t>
  </si>
  <si>
    <t xml:space="preserve">เงินช่วยการศึกษาบุตร</t>
  </si>
  <si>
    <r>
      <rPr>
        <sz val="16"/>
        <color rgb="FF000000"/>
        <rFont val="Noto Sans Devanagari"/>
        <family val="2"/>
      </rPr>
      <t xml:space="preserve">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ภายในกรมเดียวกัน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1</t>
    </r>
  </si>
  <si>
    <t xml:space="preserve">        </t>
  </si>
  <si>
    <t xml:space="preserve">    </t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 </t>
    </r>
    <r>
      <rPr>
        <b val="true"/>
        <u val="singl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TH SarabunPSK"/>
        <family val="2"/>
      </rPr>
      <t xml:space="preserve">    </t>
    </r>
    <r>
      <rPr>
        <b val="true"/>
        <sz val="16"/>
        <color rgb="FF000000"/>
        <rFont val="Noto Sans Devanagari"/>
        <family val="2"/>
      </rPr>
      <t xml:space="preserve">รายงานต้นทุนตามศูนย์ต้นทุนแยกตามประเภทค่าใช้จ่าย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ค่าใช้จ่ายด้านการฝึกอบรม </t>
  </si>
  <si>
    <t xml:space="preserve">ค่าใช้จ่ายเดินทาง </t>
  </si>
  <si>
    <t xml:space="preserve">ค่าตอบแทน ใช้สอย วัสดุ และค่าสาธารณูปโภค</t>
  </si>
  <si>
    <t xml:space="preserve">ค่าเสื่อมราคาและค่าตัดจำหน่าย </t>
  </si>
  <si>
    <t xml:space="preserve">ค่าใช้จ่ายค่าจำหน่ายจากการขายสินทรัพย์ </t>
  </si>
  <si>
    <t xml:space="preserve">ศูนย์ต้นทุนหลัก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สำนักงานตรวจบัญชีสหกรณ์ที่ </t>
    </r>
    <r>
      <rPr>
        <sz val="16"/>
        <color rgb="FF000000"/>
        <rFont val="TH SarabunPSK"/>
        <family val="2"/>
      </rPr>
      <t xml:space="preserve">1-10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สำนักงานตรวจบัญชีสหกรณ์  </t>
    </r>
    <r>
      <rPr>
        <sz val="16"/>
        <color rgb="FF000000"/>
        <rFont val="TH SarabunPSK"/>
        <family val="2"/>
      </rPr>
      <t xml:space="preserve">77  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ศูนย์เทคโนโลยีสารสนเทศและการสื่อสาร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สำนักมาตรฐานการบัญชีและการสอบบัญชี</t>
    </r>
  </si>
  <si>
    <t xml:space="preserve">ศูนย์ต้นทุนสนับสนุ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กลุ่มพัฒนาระบบบริหาร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กลุ่มตรวจสอบภายใน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สำนักบริห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ผู้บริ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สำนักแผนงานและโครงการพิเศษ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สำนักส่งเสริมพัฒนาการบัญชีและถ่ายทอดเทคโนโลยี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1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 </t>
    </r>
    <r>
      <rPr>
        <b val="true"/>
        <u val="single"/>
        <sz val="16"/>
        <color rgb="FF000000"/>
        <rFont val="TH SarabunPSK"/>
        <family val="2"/>
      </rPr>
      <t xml:space="preserve">3</t>
    </r>
    <r>
      <rPr>
        <sz val="16"/>
        <color rgb="FF000000"/>
        <rFont val="TH SarabunPSK"/>
        <family val="2"/>
      </rPr>
      <t xml:space="preserve">   </t>
    </r>
    <r>
      <rPr>
        <sz val="16"/>
        <color rgb="FF000000"/>
        <rFont val="Noto Sans Devanagari"/>
        <family val="2"/>
      </rPr>
      <t xml:space="preserve">รายงานต้นทุนกิจกรรมย่อยแยกตามแหล่งเงิน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</t>
    </r>
    <r>
      <rPr>
        <b val="true"/>
        <sz val="16"/>
        <color rgb="FF000000"/>
        <rFont val="TH SarabunPSK"/>
        <family val="2"/>
      </rPr>
      <t xml:space="preserve">: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ิจกรรมย่อย</t>
  </si>
  <si>
    <t xml:space="preserve">ค่าเสื่อมราคา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r>
      <rPr>
        <b val="true"/>
        <sz val="16"/>
        <color rgb="FF000000"/>
        <rFont val="Noto Sans Devanagari"/>
        <family val="2"/>
      </rPr>
      <t xml:space="preserve">สำนักงานตรวจบัญชีสหกรณ์ที่ </t>
    </r>
    <r>
      <rPr>
        <b val="true"/>
        <sz val="16"/>
        <color rgb="FF000000"/>
        <rFont val="TH SarabunPSK"/>
        <family val="2"/>
      </rPr>
      <t xml:space="preserve">1-10</t>
    </r>
  </si>
  <si>
    <t xml:space="preserve">ด้านกำกับดูแลงานสอบบัญชีสหกรณ์และกลุ่มเกษตรกร</t>
  </si>
  <si>
    <t xml:space="preserve">แห่ง</t>
  </si>
  <si>
    <t xml:space="preserve">ด้านกำกับมาตรฐานการบัญชี</t>
  </si>
  <si>
    <t xml:space="preserve">ด้านส่งเสริมและให้บริการโปรแกรมระบบบัญชี</t>
  </si>
  <si>
    <t xml:space="preserve">ด้านพัฒนาและถ่ายทอดความรู้แก่สหกรณ์และกลุ่มเกษตรกร</t>
  </si>
  <si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</si>
  <si>
    <t xml:space="preserve">ด้านแผนงานและติดตามประเมินผล</t>
  </si>
  <si>
    <t xml:space="preserve">ด้าน</t>
  </si>
  <si>
    <t xml:space="preserve">ด้านพัฒนาความรู้สหกรณ์และกลุ่มเกษตรกรในจังหวัดชายแดนภาคใต้ </t>
  </si>
  <si>
    <t xml:space="preserve">คน</t>
  </si>
  <si>
    <r>
      <rPr>
        <b val="true"/>
        <sz val="16"/>
        <color rgb="FF000000"/>
        <rFont val="Noto Sans Devanagari"/>
        <family val="2"/>
      </rPr>
      <t xml:space="preserve">สำนักงานตรวจบัญชีสหกรณ์  </t>
    </r>
    <r>
      <rPr>
        <b val="true"/>
        <sz val="16"/>
        <color rgb="FF000000"/>
        <rFont val="TH SarabunPSK"/>
        <family val="2"/>
      </rPr>
      <t xml:space="preserve">7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ด้านตรวจสอบบัญชีสหกรณ์และกลุ่มเกษตรกร</t>
  </si>
  <si>
    <t xml:space="preserve">ด้านให้บริการโปรแกรมระบบบัญชี</t>
  </si>
  <si>
    <t xml:space="preserve">ด้านพัฒนาความรู้สหกรณ์และกลุ่มเกษตรกร</t>
  </si>
  <si>
    <t xml:space="preserve">ด้านการพัฒนาความรู้สมาชิกสหกรณ์ </t>
  </si>
  <si>
    <t xml:space="preserve">ด้านพัฒนาความรู้เกษตรกรและประชาชนกลุ่มเป้าหมาย</t>
  </si>
  <si>
    <r>
      <rPr>
        <sz val="16"/>
        <color rgb="FF000000"/>
        <rFont val="Noto Sans Devanagari"/>
        <family val="2"/>
      </rPr>
      <t xml:space="preserve">ด้านพัฒนาครูบัญชีอาสาประจำศพก</t>
    </r>
    <r>
      <rPr>
        <sz val="16"/>
        <color rgb="FF000000"/>
        <rFont val="TH SarabunPSK"/>
        <family val="2"/>
      </rPr>
      <t xml:space="preserve">. </t>
    </r>
  </si>
  <si>
    <t xml:space="preserve">ด้านการตรวจสอบธุรกรรมทางการเงินสมาชิกสหกรณ์   </t>
  </si>
  <si>
    <t xml:space="preserve">ศูนย์เทคโนโลยีสารสนเทศและการสื่อสาร</t>
  </si>
  <si>
    <t xml:space="preserve">ด้านวิเคราะห์และให้บริการข้อมูลทางการเงินของสหกรณ์และกลุ่มเกษตรกร</t>
  </si>
  <si>
    <t xml:space="preserve">เรื่อง</t>
  </si>
  <si>
    <t xml:space="preserve">ด้านพัฒนาโปรแกรมระบบบัญชีของสหกรณ์และกลุ่มเกษตรกร </t>
  </si>
  <si>
    <t xml:space="preserve">ระบบ</t>
  </si>
  <si>
    <t xml:space="preserve">ด้านพัฒนาโปรแกรมการสอบบัญชี </t>
  </si>
  <si>
    <t xml:space="preserve">ด้านการพัฒนาระบบ
สารสนเทศฐานข้อมูล 
</t>
  </si>
  <si>
    <t xml:space="preserve">สำนักมาตรฐานการบัญชีและการสอบบัญชี</t>
  </si>
  <si>
    <t xml:space="preserve">ด้านกำกับและพัฒนาสหกรณ์ที่จัดจ้างผู้สอบบัญชีภาคเอกชน</t>
  </si>
  <si>
    <t xml:space="preserve">ด้านกำกับและพัฒนาผู้สอบบัญชีภาคเอกชน</t>
  </si>
  <si>
    <t xml:space="preserve">ด้านมาตรฐานการบัญชี</t>
  </si>
  <si>
    <t xml:space="preserve">ด้านมาตรฐานการสอบบัญชี</t>
  </si>
  <si>
    <t xml:space="preserve">ด้านส่งเสริมและพัฒนาการเงินการบัญชีสหกรณ์และกลุ่มเกษตรกร</t>
  </si>
  <si>
    <t xml:space="preserve">กิจกรรมย่อยของหน่วยงานสนับสนุน</t>
  </si>
  <si>
    <t xml:space="preserve">ผู้บริหาร</t>
  </si>
  <si>
    <t xml:space="preserve">ควบคุมกำกับดูแล</t>
  </si>
  <si>
    <t xml:space="preserve">กลุ่มพัฒนาระบบบริหาร</t>
  </si>
  <si>
    <t xml:space="preserve">งานพัฒนาโครงสร้างและระบบงาน</t>
  </si>
  <si>
    <t xml:space="preserve">ครั้ง</t>
  </si>
  <si>
    <r>
      <rPr>
        <sz val="16"/>
        <color rgb="FF000000"/>
        <rFont val="Noto Sans Devanagari"/>
        <family val="2"/>
      </rPr>
      <t xml:space="preserve">ระบบบริหารราชการ </t>
    </r>
    <r>
      <rPr>
        <sz val="16"/>
        <color rgb="FF000000"/>
        <rFont val="TH SarabunPSK"/>
        <family val="2"/>
      </rPr>
      <t xml:space="preserve">(3)</t>
    </r>
  </si>
  <si>
    <t xml:space="preserve">กลุ่มตรวจสอบภายใน</t>
  </si>
  <si>
    <r>
      <rPr>
        <sz val="16"/>
        <color rgb="FF000000"/>
        <rFont val="Noto Sans Devanagari"/>
        <family val="2"/>
      </rPr>
      <t xml:space="preserve">ด้านตรวจสอบภายใน </t>
    </r>
    <r>
      <rPr>
        <sz val="16"/>
        <color rgb="FF000000"/>
        <rFont val="TH SarabunPSK"/>
        <family val="2"/>
      </rPr>
      <t xml:space="preserve">(4)</t>
    </r>
  </si>
  <si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น</t>
    </r>
  </si>
  <si>
    <t xml:space="preserve">สำนักบริหารกลาง</t>
  </si>
  <si>
    <r>
      <rPr>
        <sz val="16"/>
        <color rgb="FF000000"/>
        <rFont val="Noto Sans Devanagari"/>
        <family val="2"/>
      </rPr>
      <t xml:space="preserve">ด้านการเงินการบัญชี </t>
    </r>
    <r>
      <rPr>
        <sz val="16"/>
        <color rgb="FF000000"/>
        <rFont val="TH SarabunPSK"/>
        <family val="2"/>
      </rPr>
      <t xml:space="preserve">(5)</t>
    </r>
  </si>
  <si>
    <t xml:space="preserve">จำนวนเอกสารรายการ</t>
  </si>
  <si>
    <r>
      <rPr>
        <sz val="16"/>
        <color rgb="FF000000"/>
        <rFont val="Noto Sans Devanagari"/>
        <family val="2"/>
      </rPr>
      <t xml:space="preserve">ด้านพัสดุ </t>
    </r>
    <r>
      <rPr>
        <sz val="16"/>
        <color rgb="FF000000"/>
        <rFont val="TH SarabunPSK"/>
        <family val="2"/>
      </rPr>
      <t xml:space="preserve">(6)</t>
    </r>
  </si>
  <si>
    <t xml:space="preserve">จำนวนครั้งการจัดซื้อจัดจ้าง</t>
  </si>
  <si>
    <r>
      <rPr>
        <sz val="16"/>
        <color rgb="FF000000"/>
        <rFont val="Noto Sans Devanagari"/>
        <family val="2"/>
      </rPr>
      <t xml:space="preserve">ด้านยานพาหนะ </t>
    </r>
    <r>
      <rPr>
        <sz val="16"/>
        <color rgb="FF000000"/>
        <rFont val="TH SarabunPSK"/>
        <family val="2"/>
      </rPr>
      <t xml:space="preserve">(7)</t>
    </r>
  </si>
  <si>
    <t xml:space="preserve">กิโลเมตร</t>
  </si>
  <si>
    <r>
      <rPr>
        <sz val="16"/>
        <color rgb="FF000000"/>
        <rFont val="Noto Sans Devanagari"/>
        <family val="2"/>
      </rPr>
      <t xml:space="preserve">ด้านอาคารและสถานที่ </t>
    </r>
    <r>
      <rPr>
        <sz val="16"/>
        <color rgb="FF000000"/>
        <rFont val="TH SarabunPSK"/>
        <family val="2"/>
      </rPr>
      <t xml:space="preserve">(8) </t>
    </r>
  </si>
  <si>
    <r>
      <rPr>
        <sz val="16"/>
        <color rgb="FF000000"/>
        <rFont val="Noto Sans Devanagari"/>
        <family val="2"/>
      </rPr>
      <t xml:space="preserve">ด้านบริหารบุคคล </t>
    </r>
    <r>
      <rPr>
        <sz val="16"/>
        <color rgb="FF000000"/>
        <rFont val="TH SarabunPSK"/>
        <family val="2"/>
      </rPr>
      <t xml:space="preserve">(9)</t>
    </r>
  </si>
  <si>
    <t xml:space="preserve">จำนวนบุคลากร</t>
  </si>
  <si>
    <r>
      <rPr>
        <sz val="16"/>
        <color rgb="FF000000"/>
        <rFont val="Noto Sans Devanagari"/>
        <family val="2"/>
      </rPr>
      <t xml:space="preserve">ด้านวินัยและความรับผิดทางละเมิด </t>
    </r>
    <r>
      <rPr>
        <sz val="16"/>
        <color rgb="FF000000"/>
        <rFont val="TH SarabunPSK"/>
        <family val="2"/>
      </rPr>
      <t xml:space="preserve">(10) </t>
    </r>
  </si>
  <si>
    <r>
      <rPr>
        <sz val="16"/>
        <color rgb="FF000000"/>
        <rFont val="Noto Sans Devanagari"/>
        <family val="2"/>
      </rPr>
      <t xml:space="preserve">ด้านสารบรรณ </t>
    </r>
    <r>
      <rPr>
        <sz val="16"/>
        <color rgb="FF000000"/>
        <rFont val="TH SarabunPSK"/>
        <family val="2"/>
      </rPr>
      <t xml:space="preserve">(11)</t>
    </r>
  </si>
  <si>
    <r>
      <rPr>
        <sz val="16"/>
        <color rgb="FF000000"/>
        <rFont val="Noto Sans Devanagari"/>
        <family val="2"/>
      </rPr>
      <t xml:space="preserve">ด้านประชาสัมพันธ์ </t>
    </r>
    <r>
      <rPr>
        <sz val="16"/>
        <color rgb="FF000000"/>
        <rFont val="TH SarabunPSK"/>
        <family val="2"/>
      </rPr>
      <t xml:space="preserve">(12)</t>
    </r>
  </si>
  <si>
    <t xml:space="preserve">ด้านนิติการ</t>
  </si>
  <si>
    <t xml:space="preserve">ด้านประสานราชการ</t>
  </si>
  <si>
    <r>
      <rPr>
        <sz val="16"/>
        <color rgb="FF000000"/>
        <rFont val="Noto Sans Devanagari"/>
        <family val="2"/>
      </rPr>
      <t xml:space="preserve">ด้านงานช่วยอำนวยการ </t>
    </r>
    <r>
      <rPr>
        <sz val="16"/>
        <color rgb="FF000000"/>
        <rFont val="TH SarabunPSK"/>
        <family val="2"/>
      </rPr>
      <t xml:space="preserve">(13) </t>
    </r>
  </si>
  <si>
    <t xml:space="preserve">สำนักแผนงานและโครงการพิเศษ</t>
  </si>
  <si>
    <r>
      <rPr>
        <sz val="16"/>
        <color rgb="FF000000"/>
        <rFont val="Noto Sans Devanagari"/>
        <family val="2"/>
      </rPr>
      <t xml:space="preserve">ด้านแผนงาน  </t>
    </r>
    <r>
      <rPr>
        <sz val="16"/>
        <color rgb="FF000000"/>
        <rFont val="TH SarabunPSK"/>
        <family val="2"/>
      </rPr>
      <t xml:space="preserve">(14)</t>
    </r>
  </si>
  <si>
    <r>
      <rPr>
        <sz val="16"/>
        <color rgb="FF000000"/>
        <rFont val="Noto Sans Devanagari"/>
        <family val="2"/>
      </rPr>
      <t xml:space="preserve">ด้านงบประมาณ </t>
    </r>
    <r>
      <rPr>
        <sz val="16"/>
        <color rgb="FF000000"/>
        <rFont val="TH SarabunPSK"/>
        <family val="2"/>
      </rPr>
      <t xml:space="preserve">(15)</t>
    </r>
  </si>
  <si>
    <t xml:space="preserve">จำนวนเงินงบประมาณที่ได้รับจัดสรร</t>
  </si>
  <si>
    <t xml:space="preserve">ด้านติดตามและประเมินผล</t>
  </si>
  <si>
    <r>
      <rPr>
        <sz val="16"/>
        <color rgb="FF000000"/>
        <rFont val="Noto Sans Devanagari"/>
        <family val="2"/>
      </rPr>
      <t xml:space="preserve">ด้านวิเทศสัมพันธ์ </t>
    </r>
    <r>
      <rPr>
        <sz val="16"/>
        <color rgb="FF000000"/>
        <rFont val="TH SarabunPSK"/>
        <family val="2"/>
      </rPr>
      <t xml:space="preserve">(16)</t>
    </r>
  </si>
  <si>
    <t xml:space="preserve">ด้านโครงการพิเศษ</t>
  </si>
  <si>
    <t xml:space="preserve">รายงาน</t>
  </si>
  <si>
    <t xml:space="preserve">ด้านวิจัยและพัฒนาโครงการ</t>
  </si>
  <si>
    <t xml:space="preserve">โครงการ</t>
  </si>
  <si>
    <t xml:space="preserve">สำนักส่งเสริมพัฒนาการบัญชีและถ่ายทอดเทคโนโลยี</t>
  </si>
  <si>
    <r>
      <rPr>
        <sz val="16"/>
        <color rgb="FF000000"/>
        <rFont val="Noto Sans Devanagari"/>
        <family val="2"/>
      </rPr>
      <t xml:space="preserve">ด้านการพัฒนาทรัพยากรบุคคล </t>
    </r>
    <r>
      <rPr>
        <sz val="16"/>
        <color rgb="FF000000"/>
        <rFont val="TH SarabunPSK"/>
        <family val="2"/>
      </rPr>
      <t xml:space="preserve">(17)</t>
    </r>
  </si>
  <si>
    <r>
      <rPr>
        <sz val="16"/>
        <color rgb="FF000000"/>
        <rFont val="Noto Sans Devanagari"/>
        <family val="2"/>
      </rPr>
      <t xml:space="preserve">ชั่วโม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น</t>
    </r>
  </si>
  <si>
    <t xml:space="preserve">ด้านการพัฒนาทรัพยากรบุคคลภายนอก</t>
  </si>
  <si>
    <t xml:space="preserve">ด้านส่งเสริมพัฒนาการบัญชีรายบุคคล</t>
  </si>
  <si>
    <t xml:space="preserve">ด้านส่งเสริมพัฒนาการบัญชีตามโครงการพระราชดำริ</t>
  </si>
  <si>
    <t xml:space="preserve">ด้านส่งเสริมพัฒนาการบัญชีวิสาหกิจชุมชน</t>
  </si>
  <si>
    <r>
      <rPr>
        <sz val="16"/>
        <color rgb="FF000000"/>
        <rFont val="Noto Sans Devanagari"/>
        <family val="2"/>
      </rPr>
      <t xml:space="preserve">ด้านเครือข่ายอินเตอร์เน็ตและเว็บไซต์ 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ด้านเทคโนโลยีสารสนเทศภายในหน่วยงาน ดูแลเรื่องคอมฯ </t>
    </r>
    <r>
      <rPr>
        <sz val="16"/>
        <color rgb="FF000000"/>
        <rFont val="TH SarabunPSK"/>
        <family val="2"/>
      </rPr>
      <t xml:space="preserve">(2)</t>
    </r>
  </si>
  <si>
    <t xml:space="preserve">เครื่อง</t>
  </si>
  <si>
    <r>
      <rPr>
        <b val="true"/>
        <sz val="16"/>
        <rFont val="Noto Sans Devanagari"/>
        <family val="2"/>
      </rPr>
      <t xml:space="preserve">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1</t>
    </r>
  </si>
  <si>
    <r>
      <rPr>
        <b val="true"/>
        <u val="single"/>
        <sz val="16"/>
        <rFont val="Noto Sans Devanagari"/>
        <family val="2"/>
      </rPr>
      <t xml:space="preserve">ตารางที่  </t>
    </r>
    <r>
      <rPr>
        <b val="true"/>
        <u val="single"/>
        <sz val="16"/>
        <rFont val="TH SarabunPSK"/>
        <family val="2"/>
      </rPr>
      <t xml:space="preserve">4</t>
    </r>
    <r>
      <rPr>
        <sz val="16"/>
        <rFont val="TH SarabunPSK"/>
        <family val="2"/>
      </rPr>
      <t xml:space="preserve">   </t>
    </r>
    <r>
      <rPr>
        <sz val="16"/>
        <rFont val="Noto Sans Devanagari"/>
        <family val="2"/>
      </rPr>
      <t xml:space="preserve">รายงานต้นทุนผลผลิตย่อยแยกตามแหล่งเงิน</t>
    </r>
  </si>
  <si>
    <t xml:space="preserve">ผลผลิตย่อย</t>
  </si>
  <si>
    <t xml:space="preserve">1</t>
  </si>
  <si>
    <t xml:space="preserve">สหกรณ์และกลุ่มเกษตรกรได้รับการตรวจสอบบัญชี  </t>
  </si>
  <si>
    <t xml:space="preserve">2</t>
  </si>
  <si>
    <t xml:space="preserve">สหกรณ์และกลุ่มเกษตรกรได้รับบริการโปรแกรมระบบบัญชีที่พัฒนา  </t>
  </si>
  <si>
    <t xml:space="preserve">3</t>
  </si>
  <si>
    <t xml:space="preserve">สหกรณ์และกลุ่มเกษตรกรได้รับการพัฒนาความรู้ด้านการเงินการบัญชี </t>
  </si>
  <si>
    <t xml:space="preserve">4</t>
  </si>
  <si>
    <t xml:space="preserve">สมาชิกสหกรณ์ได้รับการพัฒนาความรู้ </t>
  </si>
  <si>
    <t xml:space="preserve">5</t>
  </si>
  <si>
    <t xml:space="preserve">เกษตรกรและประชาชนกลุ่มเป้าหมายได้รับการพัฒนาความรู้  </t>
  </si>
  <si>
    <t xml:space="preserve">6</t>
  </si>
  <si>
    <t xml:space="preserve">ครูบัญชีประจำศูนย์เรียนรู้การเพิ่มประสิทธิภาพการผลิตสินค้าเกษตรได้รับการพัฒนาความรู้  </t>
  </si>
  <si>
    <t xml:space="preserve">7</t>
  </si>
  <si>
    <t xml:space="preserve">สมาชิกสหกรณ์ได้รับการสอบทานหนี้  </t>
  </si>
  <si>
    <t xml:space="preserve">8</t>
  </si>
  <si>
    <t xml:space="preserve">บุคลากรสหกรณ์และกลุ่มเกษตรกรในจังหวัดชายแดนภาคใต้ได้รับพัฒนาความรู้  </t>
  </si>
  <si>
    <t xml:space="preserve">9</t>
  </si>
  <si>
    <t xml:space="preserve">สารสนเทศทางการเงินของสหกรณ์และกลุ่มเกษตรกรได้รับการเผยแพร่  </t>
  </si>
  <si>
    <t xml:space="preserve">10</t>
  </si>
  <si>
    <t xml:space="preserve">ระบบเทคโนโลยีและฐานข้อมูลของสถาบันเกษตรกรและเกษตรกรกลุ่มเป้าหมายได้รับการพัฒนา </t>
  </si>
  <si>
    <r>
      <rPr>
        <b val="true"/>
        <sz val="15"/>
        <color rgb="FF000000"/>
        <rFont val="Noto Sans Devanagari"/>
        <family val="2"/>
      </rPr>
      <t xml:space="preserve">ประจำปีงบประมาณ 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1</t>
    </r>
  </si>
  <si>
    <r>
      <rPr>
        <b val="true"/>
        <u val="single"/>
        <sz val="15"/>
        <color rgb="FF000000"/>
        <rFont val="Noto Sans Devanagari"/>
        <family val="2"/>
      </rPr>
      <t xml:space="preserve">ตารางที่  </t>
    </r>
    <r>
      <rPr>
        <b val="true"/>
        <u val="single"/>
        <sz val="15"/>
        <color rgb="FF000000"/>
        <rFont val="TH SarabunPSK"/>
        <family val="2"/>
      </rPr>
      <t xml:space="preserve">5</t>
    </r>
    <r>
      <rPr>
        <b val="true"/>
        <sz val="15"/>
        <color rgb="FF000000"/>
        <rFont val="TH SarabunPSK"/>
        <family val="2"/>
      </rPr>
      <t xml:space="preserve">  </t>
    </r>
    <r>
      <rPr>
        <sz val="15"/>
        <color rgb="FF000000"/>
        <rFont val="Noto Sans Devanagari"/>
        <family val="2"/>
      </rPr>
      <t xml:space="preserve">รายงานต้นทุนกิจกรรมหลักแยกตามแหล่งเงิน</t>
    </r>
  </si>
  <si>
    <t xml:space="preserve">กิจกรรมหลัก</t>
  </si>
  <si>
    <t xml:space="preserve">ฝึกอบรมการบริหารการเงินแก่สมาชิกสหกรณ์และกลุ่มเกษตรกรในจังหวัดชายแดนภาคใต้</t>
  </si>
  <si>
    <t xml:space="preserve">ราย</t>
  </si>
  <si>
    <t xml:space="preserve">ฝึกอบรมการจัดทำบัญชีต้นทุนรายอาชีพ</t>
  </si>
  <si>
    <t xml:space="preserve"> พัฒนาศักยภาพครูบัญชีประจำศูนย์เรียนรู้</t>
  </si>
  <si>
    <t xml:space="preserve">ศูนย์</t>
  </si>
  <si>
    <t xml:space="preserve"> สอนแนะการจัดทำบัญชีต้นทุนอาชีพแก่เกษตรกรที่น้อมนำหลักทฤษฎีใหม่</t>
  </si>
  <si>
    <r>
      <rPr>
        <sz val="15"/>
        <color rgb="FF000000"/>
        <rFont val="Noto Sans Devanagari"/>
        <family val="2"/>
      </rPr>
      <t xml:space="preserve">อบรมการจัดทำบัญชีต้นทุนอาชีพแก่เกษตรกรในพื้นที่ปรับเปลี่ยนการผลิต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ื้นที่ </t>
    </r>
    <r>
      <rPr>
        <sz val="15"/>
        <color rgb="FF000000"/>
        <rFont val="TH SarabunPSK"/>
        <family val="2"/>
      </rPr>
      <t xml:space="preserve">N)</t>
    </r>
  </si>
  <si>
    <t xml:space="preserve">สอนแนะการจัดทำบัญชีต้นทุนอาชีพแก่กลุ่มเป้าหมายตามโครงการพระราชดำริ</t>
  </si>
  <si>
    <t xml:space="preserve">จัดนิทรรศการคลินิกเกษตรเคลื่อนที่ </t>
  </si>
  <si>
    <t xml:space="preserve">รายการค่าใช้จ่ายบุคลากรภาครัฐ</t>
  </si>
  <si>
    <t xml:space="preserve">สอนแนะการจัดทำบัญชีต้นทุนอาชีพ</t>
  </si>
  <si>
    <t xml:space="preserve">ฝึกอบรมการใช้ข้อมูลทางบัญชีในการประกอบอาชีพ</t>
  </si>
  <si>
    <t xml:space="preserve"> ฝึกอบรมเพิ่มศักยภาพในการประกอบอาชีพแก่เกษตรกรอย่างยั่งยืน</t>
  </si>
  <si>
    <t xml:space="preserve">ตรวจสอบบัญชีประจำปีสหกรณ์และกลุ่มเกษตรกร</t>
  </si>
  <si>
    <t xml:space="preserve">พัฒนาศักยภาพการบริหารจัดการด้านการเงินการบัญชีแก่สหกรณ์และกลุ่มเกษตรกร</t>
  </si>
  <si>
    <t xml:space="preserve">ตรวจสอบความถูกต้องในการทำธุรกรรมทางการเงินระหว่างสหกรณ์และสมาชิก</t>
  </si>
  <si>
    <t xml:space="preserve">ฝึกอบรมเศรษฐกิจการเงินขั้นพื้นฐานแก่สมาชิกสหกรณ์</t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u val="single"/>
        <sz val="16"/>
        <rFont val="Noto Sans Devanagari"/>
        <family val="2"/>
      </rPr>
      <t xml:space="preserve">ตารางที่  </t>
    </r>
    <r>
      <rPr>
        <b val="true"/>
        <u val="singl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รายงานต้นทุนผลผลิตหลักแยกตามแหล่งของเงิน</t>
    </r>
  </si>
  <si>
    <t xml:space="preserve">ปริมาณ </t>
  </si>
  <si>
    <t xml:space="preserve">โครงการเสริมสร้างการบริหารการเงินแก่สมาชิกสหกรณ์และกลุ่มเกษตรกรในจังหวัดชายแดนภาคใต้</t>
  </si>
  <si>
    <t xml:space="preserve">โครงการระบบส่งเสริมการเกษตรแบบแปลงใหญ่</t>
  </si>
  <si>
    <t xml:space="preserve">โครงการศูนย์เรียนรู้การเพิ่มประสิทธิภาพการผลิตสินค้าเกษตร</t>
  </si>
  <si>
    <t xml:space="preserve">โครงการส่งเสริมเกษตรทฤษฎีใหม่</t>
  </si>
  <si>
    <t xml:space="preserve">โครงการบริหารจัดการพื้นที่เกษตรกรรม</t>
  </si>
  <si>
    <t xml:space="preserve">โครงการส่งเสริมการดำเนินงานอันเนื่องมาจากพระราชดำริ</t>
  </si>
  <si>
    <t xml:space="preserve">รายการค่าใช้จ่ายบุคลากรภาครัฐ ส่งเสริมเสถียรภาพทางเศรษฐกิจ</t>
  </si>
  <si>
    <t xml:space="preserve">ผลผลิต  เกษตรกร เยาวชน และประชาชนกลุ่มเป้าหมายได้รับการพัฒนาศักยภาพด้านบัญชี</t>
  </si>
  <si>
    <t xml:space="preserve">ผลผลิต สหกรณ์และสถาบันเกษตรกรได้รับการพัฒนาและเสริมสร้างความเข้มแข็ง </t>
  </si>
  <si>
    <r>
      <rPr>
        <b val="true"/>
        <sz val="16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0  </t>
    </r>
    <r>
      <rPr>
        <b val="true"/>
        <sz val="16"/>
        <rFont val="Noto Sans Devanagari"/>
        <family val="2"/>
      </rPr>
      <t xml:space="preserve">และ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TH SarabunPSK"/>
        <family val="2"/>
      </rPr>
      <t xml:space="preserve">: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0  (</t>
    </r>
    <r>
      <rPr>
        <b val="true"/>
        <sz val="16"/>
        <rFont val="Noto Sans Devanagari"/>
        <family val="2"/>
      </rPr>
      <t xml:space="preserve">ตค</t>
    </r>
    <r>
      <rPr>
        <b val="true"/>
        <sz val="16"/>
        <rFont val="TH SarabunPSK"/>
        <family val="2"/>
      </rPr>
      <t xml:space="preserve">.59 - </t>
    </r>
    <r>
      <rPr>
        <b val="true"/>
        <sz val="16"/>
        <rFont val="Noto Sans Devanagari"/>
        <family val="2"/>
      </rPr>
      <t xml:space="preserve">กย</t>
    </r>
    <r>
      <rPr>
        <b val="true"/>
        <sz val="16"/>
        <rFont val="TH SarabunPSK"/>
        <family val="2"/>
      </rPr>
      <t xml:space="preserve">.60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1  (</t>
    </r>
    <r>
      <rPr>
        <b val="true"/>
        <sz val="16"/>
        <rFont val="Noto Sans Devanagari"/>
        <family val="2"/>
      </rPr>
      <t xml:space="preserve">ตค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กย</t>
    </r>
    <r>
      <rPr>
        <b val="true"/>
        <sz val="16"/>
        <rFont val="TH SarabunPSK"/>
        <family val="2"/>
      </rPr>
      <t xml:space="preserve">.61)</t>
    </r>
  </si>
  <si>
    <t xml:space="preserve">ผลการเปรียบเทียบ</t>
  </si>
  <si>
    <t xml:space="preserve">ชื่อกิจกรรมย่อย</t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งินใน   งป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ต้นทุนรวม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%</t>
    </r>
  </si>
  <si>
    <r>
      <rPr>
        <b val="true"/>
        <sz val="16"/>
        <rFont val="Noto Sans Devanagari"/>
        <family val="2"/>
      </rPr>
      <t xml:space="preserve">หน่วยนับ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%</t>
    </r>
  </si>
  <si>
    <r>
      <rPr>
        <b val="true"/>
        <sz val="16"/>
        <rFont val="Noto Sans Devanagari"/>
        <family val="2"/>
      </rPr>
      <t xml:space="preserve">ต้นทุนต่อหน่วย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%</t>
    </r>
  </si>
  <si>
    <t xml:space="preserve">กิจกรรมย่อยของหน่วยหลัก</t>
  </si>
  <si>
    <t xml:space="preserve">ด้านพัฒนาและถ่ายทอดความรู้แก่สหกรณ์และกลุ่มเกษตรกร </t>
  </si>
  <si>
    <t xml:space="preserve">ด้านพัฒนาความรู้สหกรณ์และกลุ่มเกษตกรในจังหวัดชายแดนภาคใต้</t>
  </si>
  <si>
    <t xml:space="preserve">ด้านพัฒนาความรู้สมาชิกสหกรณ์</t>
  </si>
  <si>
    <t xml:space="preserve">11</t>
  </si>
  <si>
    <t xml:space="preserve">12</t>
  </si>
  <si>
    <t xml:space="preserve">ด้านพัฒนาความรู้วิสาหกิจชุมชนกลุ่มเป้าหมาย</t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ไม่มี </t>
    </r>
    <r>
      <rPr>
        <sz val="16"/>
        <color rgb="FF000000"/>
        <rFont val="TH SarabunPSK"/>
        <family val="2"/>
      </rPr>
      <t xml:space="preserve">-</t>
    </r>
  </si>
  <si>
    <t xml:space="preserve">13</t>
  </si>
  <si>
    <r>
      <rPr>
        <sz val="16"/>
        <color rgb="FF000000"/>
        <rFont val="Noto Sans Devanagari"/>
        <family val="2"/>
      </rPr>
      <t xml:space="preserve">ด้านพัฒนาครูบัญชีอาสาประจำศพก</t>
    </r>
    <r>
      <rPr>
        <sz val="16"/>
        <color rgb="FF000000"/>
        <rFont val="TH SarabunPSK"/>
        <family val="2"/>
      </rPr>
      <t xml:space="preserve">.</t>
    </r>
  </si>
  <si>
    <t xml:space="preserve">14</t>
  </si>
  <si>
    <t xml:space="preserve">ด้านการตรวจสอบธุรกรรมทางการเงินสมาชิกสหกรณ์</t>
  </si>
  <si>
    <t xml:space="preserve">15</t>
  </si>
  <si>
    <t xml:space="preserve">ด้านพัฒนาความรู้สหกรณ์และกลุ่มเกษตรกรในจังหวัดชายแดนภาคใต้</t>
  </si>
  <si>
    <t xml:space="preserve">16</t>
  </si>
  <si>
    <t xml:space="preserve">17</t>
  </si>
  <si>
    <t xml:space="preserve">ด้านพัฒนาโปรแกรมระบบบัญชีของสหกรณ์และกลุ่มเกษตรกร</t>
  </si>
  <si>
    <t xml:space="preserve">18</t>
  </si>
  <si>
    <t xml:space="preserve">ด้านพัฒนาโปรแกรมการสอบบัญชี</t>
  </si>
  <si>
    <t xml:space="preserve">19</t>
  </si>
  <si>
    <t xml:space="preserve">ด้านพัฒนาระบบสารสนเทศฐานข้อมูล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ด้านระบบบริหารราชการ</t>
  </si>
  <si>
    <t xml:space="preserve">28</t>
  </si>
  <si>
    <t xml:space="preserve">ด้านตรวจสอบภายใน</t>
  </si>
  <si>
    <t xml:space="preserve">29</t>
  </si>
  <si>
    <t xml:space="preserve">ด้านการเงินการบัญชี</t>
  </si>
  <si>
    <t xml:space="preserve">30</t>
  </si>
  <si>
    <t xml:space="preserve">ด้านพัสดุ</t>
  </si>
  <si>
    <t xml:space="preserve">31</t>
  </si>
  <si>
    <t xml:space="preserve">ด้านยานพาหนะ</t>
  </si>
  <si>
    <t xml:space="preserve">32</t>
  </si>
  <si>
    <t xml:space="preserve">ด้านอาคารและสถานที่</t>
  </si>
  <si>
    <t xml:space="preserve">33</t>
  </si>
  <si>
    <t xml:space="preserve">ด้านบริหารบุคคล</t>
  </si>
  <si>
    <t xml:space="preserve">34</t>
  </si>
  <si>
    <t xml:space="preserve">ด้านวินัยและความรับผิดทางละเมิด</t>
  </si>
  <si>
    <t xml:space="preserve">35</t>
  </si>
  <si>
    <t xml:space="preserve">ด้านสารบรรณ</t>
  </si>
  <si>
    <t xml:space="preserve">36</t>
  </si>
  <si>
    <t xml:space="preserve">ด้านประชาสัมพันธ์</t>
  </si>
  <si>
    <t xml:space="preserve">37</t>
  </si>
  <si>
    <t xml:space="preserve">38</t>
  </si>
  <si>
    <t xml:space="preserve">39</t>
  </si>
  <si>
    <t xml:space="preserve">ด้านงานช่วยอำนวยการ</t>
  </si>
  <si>
    <t xml:space="preserve">40</t>
  </si>
  <si>
    <t xml:space="preserve">ด้านแผนงาน</t>
  </si>
  <si>
    <t xml:space="preserve">41</t>
  </si>
  <si>
    <t xml:space="preserve">ด้านงบประมาณ</t>
  </si>
  <si>
    <t xml:space="preserve">42</t>
  </si>
  <si>
    <t xml:space="preserve">43</t>
  </si>
  <si>
    <t xml:space="preserve">ด้านวิเทศสัมพันธ์</t>
  </si>
  <si>
    <t xml:space="preserve">44</t>
  </si>
  <si>
    <t xml:space="preserve">45</t>
  </si>
  <si>
    <t xml:space="preserve">46</t>
  </si>
  <si>
    <t xml:space="preserve">ด้านการพัฒนาทรัพยากรบุคคล</t>
  </si>
  <si>
    <t xml:space="preserve">47</t>
  </si>
  <si>
    <t xml:space="preserve">ด้านการพัฒนาบุคคลภายนอก</t>
  </si>
  <si>
    <t xml:space="preserve">48</t>
  </si>
  <si>
    <t xml:space="preserve">49</t>
  </si>
  <si>
    <t xml:space="preserve">50</t>
  </si>
  <si>
    <t xml:space="preserve">51</t>
  </si>
  <si>
    <t xml:space="preserve">ด้านส่งเสริมการพัฒนาการบัญชีวิสาหกิจชุมชน</t>
  </si>
  <si>
    <t xml:space="preserve">52</t>
  </si>
  <si>
    <t xml:space="preserve">ด้านเครือข่ายคอมพิวเตอร์และเว็บไซต์</t>
  </si>
  <si>
    <t xml:space="preserve">53</t>
  </si>
  <si>
    <t xml:space="preserve">ด้านเทคโนโลยีสารสนเทศภายในหน่วยงาน</t>
  </si>
  <si>
    <t xml:space="preserve">รวมต้นทุนทั้งสิ้น</t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ธิบายเฉพาะต้นทุนต่อหน่วยกิจกรรมย่อยที่เปลี่ยนแปลงอย่างมีสาระสำคัญ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33,866,471.81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93,327 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362.88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ตรวจบัญชีสหกรณ์ที่ </t>
    </r>
    <r>
      <rPr>
        <sz val="16"/>
        <rFont val="TH SarabunPSK"/>
        <family val="2"/>
      </rPr>
      <t xml:space="preserve">1-10)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31,976,759.86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66,543 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480.54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พัฒนาและถ่ายทอดความรู้แก่สหกรณ์และกลุ่มเกษตรกร มีต้นทุนรวมเพิ่มขึ้นร้อยละ </t>
    </r>
    <r>
      <rPr>
        <sz val="16"/>
        <rFont val="TH SarabunPSK"/>
        <family val="2"/>
      </rPr>
      <t xml:space="preserve">5.91</t>
    </r>
  </si>
  <si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40.25  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24.49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      เนื่องจาก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ปริมาณงานเพิ่มขึ้นจากจำนวนครั้งในการจัดอบรมที่มากขึ้น ภายใต้หลักสูตรอบรมที่เท่ากั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ในขณะที่ต้นทุนรวมเพิ่มขึ้น</t>
    </r>
  </si>
  <si>
    <r>
      <rPr>
        <sz val="16"/>
        <rFont val="Noto Sans Devanagari"/>
        <family val="2"/>
      </rPr>
      <t xml:space="preserve">เพียงร้อยละ </t>
    </r>
    <r>
      <rPr>
        <sz val="16"/>
        <rFont val="TH SarabunPSK"/>
        <family val="2"/>
      </rPr>
      <t xml:space="preserve">5.91 </t>
    </r>
    <r>
      <rPr>
        <sz val="16"/>
        <rFont val="Noto Sans Devanagari"/>
        <family val="2"/>
      </rPr>
      <t xml:space="preserve">ซึ่งไม่สัมพันธ์กับปริมาณงาน ทำให้ต้นทุนต่อหน่วยลดลง 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นการจัดอบรม มีผู้เข้าร่วมอบรมครบตามเป้าหมายที่กำหนด จึงไม่ต้องมีการซ่อมเสริมอบรมเป็นรายคนภายห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ิมาณงานเพิ่มขึ้นจากปี </t>
    </r>
    <r>
      <rPr>
        <sz val="16"/>
        <rFont val="TH SarabunPSK"/>
        <family val="2"/>
      </rPr>
      <t xml:space="preserve">2560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30 </t>
    </r>
    <r>
      <rPr>
        <sz val="16"/>
        <rFont val="Noto Sans Devanagari"/>
        <family val="2"/>
      </rPr>
      <t xml:space="preserve">แห่ง คิดเป็นร้อยละ </t>
    </r>
    <r>
      <rPr>
        <sz val="16"/>
        <rFont val="TH SarabunPSK"/>
        <family val="2"/>
      </rPr>
      <t xml:space="preserve">47.92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ต้นทุนต่อหน่วยลดลง  เนื่องจาก  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ปรับลดจำนวนครั้งในการเข้ากำกับแนะนำการจัดทำบัญช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งบประมาณเพิ่มขึ้น  และใช้ระยะเวลาในการจัดอบรมมากขึ้น  จึงทำ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4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ีจำนวนเป้าหมายผู้เข้ารับการอบรม 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สูงกว่า 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 จำนวนชั่วโมงการถ่ายทอดความรู้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ต่ำกว่าปี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,030 </t>
    </r>
    <r>
      <rPr>
        <sz val="16"/>
        <rFont val="Noto Sans Devanagari"/>
        <family val="2"/>
      </rPr>
      <t xml:space="preserve">ชั่วโมง จำนวนโครงการ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โครงการ 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มี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โครงการ เพราะฉะนั้น 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ต้นทุนรวมสูง และมีปริมาณ</t>
    </r>
  </si>
  <si>
    <r>
      <rPr>
        <sz val="16"/>
        <rFont val="Noto Sans Devanagari"/>
        <family val="2"/>
      </rPr>
      <t xml:space="preserve">การถ่ายทอดองค์ความรู้มากขึ้น แต่กลับมีต้นทุนต่อหน่วยลดลง ด้วย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ป้าหมายโครงการที่ถ่ายทอดความรู้น้อยกว่า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ต่เป้าหมาย</t>
    </r>
  </si>
  <si>
    <r>
      <rPr>
        <sz val="16"/>
        <rFont val="Noto Sans Devanagari"/>
        <family val="2"/>
      </rPr>
      <t xml:space="preserve">ปริมาณผู้รับการถ่ายทอดมีปริมาณสูงกว่า จึงเป็นผลทำให้มีต้นทุนรวมและปริมาณงานสูงกว่า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5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เข้ารับการพัฒนามีจำนวนเพิ่มมากขึ้น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ได้รับจัดสรรงบประมาณเพิ่มขึ้น ในผลผลิตสหกรณ์และสถาบันเกษตรกรได้รับการพัฒนาและเสริมสร้างความเข้มแข็ง </t>
    </r>
  </si>
  <si>
    <t xml:space="preserve">กิจกรรมพัฒนาศักยภาพการบริหารจัดการด้านการเงินการบัญชีแก่สหกรณ์และกลุ่มเกษตรกร ซึ่งเป็นกิจกรรมการฝึกอบรมให้ความรู้</t>
  </si>
  <si>
    <r>
      <rPr>
        <sz val="16"/>
        <rFont val="Noto Sans Devanagari"/>
        <family val="2"/>
      </rPr>
      <t xml:space="preserve">การจัดทำบัญชีและการใช้สารสนเทศเพื่อการบริหาร แก่พนักงานบัญชีและคณะกรรมการของสหกรณ์และกลุ่มเกษตร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7)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ปริมาณงานเพิ่มขึ้นในสัดส่วนที่มากกว่าต้นทุนรวมที่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กรมตรวจบัญชีสหกรณ์มีภาระกิจด้านพัฒนาและถ่ายทอดความรู้แก่สหกรณ์และกลุ่มเกษตรกร เพื่อเตรียมความพร้อมในการตรวจบัญชีสหกรณ์ </t>
    </r>
  </si>
  <si>
    <t xml:space="preserve">และให้สามารถนำความรู้ ด้านการบริหารข้อมูลทางบัญชีไปใช้ในการบริหารจัดการให้กับสหกรณ์และกลุ่มเกษตรกร การปฏิบัติงานมีต้นทุนรวม</t>
  </si>
  <si>
    <r>
      <rPr>
        <sz val="16"/>
        <rFont val="Noto Sans Devanagari"/>
        <family val="2"/>
      </rPr>
      <t xml:space="preserve">เพิ่มขึ้น ร้อยละ </t>
    </r>
    <r>
      <rPr>
        <sz val="16"/>
        <rFont val="TH SarabunPSK"/>
        <family val="2"/>
      </rPr>
      <t xml:space="preserve">5.91 </t>
    </r>
    <r>
      <rPr>
        <sz val="16"/>
        <rFont val="Noto Sans Devanagari"/>
        <family val="2"/>
      </rPr>
      <t xml:space="preserve">แต่ปริมาณงานจำนวน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เพิ่มขึ้นร้อยละ </t>
    </r>
    <r>
      <rPr>
        <sz val="16"/>
        <rFont val="TH SarabunPSK"/>
        <family val="2"/>
      </rPr>
      <t xml:space="preserve">40.25 </t>
    </r>
    <r>
      <rPr>
        <sz val="16"/>
        <rFont val="Noto Sans Devanagari"/>
        <family val="2"/>
      </rPr>
      <t xml:space="preserve">จึงทำให้ต้นทุนต่อหน่วยลดลงร้อยละ </t>
    </r>
    <r>
      <rPr>
        <sz val="16"/>
        <rFont val="TH SarabunPSK"/>
        <family val="2"/>
      </rPr>
      <t xml:space="preserve">24.49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9)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มีปริมาณงานเพิ่มขึ้นสูง ในขณะเดียวกันมีต้นทุนรวมเพิ่มขึ้นเพียงเล็กน้อยทำ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t xml:space="preserve">ด้านพัฒนาความรู้สหกรณ์และกลุ่มเกษตรกรในจังหวัด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781,056.28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960 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813.60 </t>
    </r>
    <r>
      <rPr>
        <sz val="16"/>
        <rFont val="Noto Sans Devanagari"/>
        <family val="2"/>
      </rPr>
      <t xml:space="preserve">บาท</t>
    </r>
  </si>
  <si>
    <t xml:space="preserve">ชายแดนภาคใต้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846,540.18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70 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4,979.65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ตรวจบัญชีสหกรณ์ที่ </t>
    </r>
    <r>
      <rPr>
        <sz val="16"/>
        <rFont val="TH SarabunPSK"/>
        <family val="2"/>
      </rPr>
      <t xml:space="preserve">9)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พัฒนาความรู้สหกรณ์และกลุ่มเกษตรกรในจังหวัดชายแดนภาคใต้ มีต้นทุนรวมลดลงร้อยละ </t>
    </r>
    <r>
      <rPr>
        <sz val="16"/>
        <rFont val="TH SarabunPSK"/>
        <family val="2"/>
      </rPr>
      <t xml:space="preserve">7.74</t>
    </r>
  </si>
  <si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464.71  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83.66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ในปีงบประมาณ </t>
    </r>
    <r>
      <rPr>
        <sz val="16"/>
        <rFont val="TH SarabunPSK"/>
        <family val="2"/>
      </rPr>
      <t xml:space="preserve">2560  </t>
    </r>
    <r>
      <rPr>
        <sz val="16"/>
        <rFont val="Noto Sans Devanagari"/>
        <family val="2"/>
      </rPr>
      <t xml:space="preserve">สำนักงานตรวจบัญชีสหกรณ์ที่ 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มีภาระกิจในการติดตามประเมินผลการให้ความรู้กับบุคคลากร</t>
    </r>
  </si>
  <si>
    <r>
      <rPr>
        <sz val="16"/>
        <rFont val="Noto Sans Devanagari"/>
        <family val="2"/>
      </rPr>
      <t xml:space="preserve">ของสหกรณ์ จำนวน </t>
    </r>
    <r>
      <rPr>
        <sz val="16"/>
        <rFont val="TH SarabunPSK"/>
        <family val="2"/>
      </rPr>
      <t xml:space="preserve">170 </t>
    </r>
    <r>
      <rPr>
        <sz val="16"/>
        <rFont val="Noto Sans Devanagari"/>
        <family val="2"/>
      </rPr>
      <t xml:space="preserve">คน แต่ในปีงบประมาณ </t>
    </r>
    <r>
      <rPr>
        <sz val="16"/>
        <rFont val="TH SarabunPSK"/>
        <family val="2"/>
      </rPr>
      <t xml:space="preserve">2561  </t>
    </r>
    <r>
      <rPr>
        <sz val="16"/>
        <rFont val="Noto Sans Devanagari"/>
        <family val="2"/>
      </rPr>
      <t xml:space="preserve">กลุ่มเป้าหมายในการอบรมและติดตามเปลี่ยนไปจากบุคคลากรของสหกรณ์  </t>
    </r>
  </si>
  <si>
    <r>
      <rPr>
        <sz val="16"/>
        <rFont val="Noto Sans Devanagari"/>
        <family val="2"/>
      </rPr>
      <t xml:space="preserve">มาเป็นสมาชิกของสหกรณ์  และจำนวนเป้าหมายเพิ่มขึ้นจากปีก่อน จาก </t>
    </r>
    <r>
      <rPr>
        <sz val="16"/>
        <rFont val="TH SarabunPSK"/>
        <family val="2"/>
      </rPr>
      <t xml:space="preserve">170 </t>
    </r>
    <r>
      <rPr>
        <sz val="16"/>
        <rFont val="Noto Sans Devanagari"/>
        <family val="2"/>
      </rPr>
      <t xml:space="preserve">คน เป็น </t>
    </r>
    <r>
      <rPr>
        <sz val="16"/>
        <rFont val="TH SarabunPSK"/>
        <family val="2"/>
      </rPr>
      <t xml:space="preserve">960 </t>
    </r>
    <r>
      <rPr>
        <sz val="16"/>
        <rFont val="Noto Sans Devanagari"/>
        <family val="2"/>
      </rPr>
      <t xml:space="preserve">คน คิดเป็น </t>
    </r>
    <r>
      <rPr>
        <sz val="16"/>
        <rFont val="TH SarabunPSK"/>
        <family val="2"/>
      </rPr>
      <t xml:space="preserve">4.64 </t>
    </r>
    <r>
      <rPr>
        <sz val="16"/>
        <rFont val="Noto Sans Devanagari"/>
        <family val="2"/>
      </rPr>
      <t xml:space="preserve">เท่า แต่มีต้นทุนรวมลดลง</t>
    </r>
  </si>
  <si>
    <r>
      <rPr>
        <sz val="16"/>
        <rFont val="Noto Sans Devanagari"/>
        <family val="2"/>
      </rPr>
      <t xml:space="preserve">จากปีก่อนร้อยละ </t>
    </r>
    <r>
      <rPr>
        <sz val="16"/>
        <rFont val="TH SarabunPSK"/>
        <family val="2"/>
      </rPr>
      <t xml:space="preserve">7.74  </t>
    </r>
    <r>
      <rPr>
        <sz val="16"/>
        <rFont val="Noto Sans Devanagari"/>
        <family val="2"/>
      </rPr>
      <t xml:space="preserve">ส่งผลให้ต้นทุนต่อหน่วยลดลงถึง ร้อยละ </t>
    </r>
    <r>
      <rPr>
        <sz val="16"/>
        <rFont val="TH SarabunPSK"/>
        <family val="2"/>
      </rPr>
      <t xml:space="preserve">83.66</t>
    </r>
  </si>
  <si>
    <r>
      <rPr>
        <sz val="16"/>
        <rFont val="Noto Sans Devanagari"/>
        <family val="2"/>
      </rPr>
      <t xml:space="preserve">ด้านพัฒนาครูบัญชีอาสาประจำศพ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51,820,255.21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48,869 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 ต้นทุนต่อหน่วย </t>
    </r>
    <r>
      <rPr>
        <sz val="16"/>
        <rFont val="TH SarabunPSK"/>
        <family val="2"/>
      </rPr>
      <t xml:space="preserve">1,060.39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ตรวจบัญชีสหกรณ์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จังหว้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52,539,712.43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1,135 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 ต้นทุนต่อหน่วย </t>
    </r>
    <r>
      <rPr>
        <sz val="16"/>
        <rFont val="TH SarabunPSK"/>
        <family val="2"/>
      </rPr>
      <t xml:space="preserve">4,718.43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พัฒนาครูบัญชีอาสาประจำศพ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ีต้นทุนรวมลดลงร้อยละ </t>
    </r>
    <r>
      <rPr>
        <sz val="16"/>
        <rFont val="TH SarabunPSK"/>
        <family val="2"/>
      </rPr>
      <t xml:space="preserve">1.37</t>
    </r>
  </si>
  <si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338.88  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77.53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ิมาณงานเพิ่มขึ้น ร้อยละ </t>
    </r>
    <r>
      <rPr>
        <sz val="16"/>
        <rFont val="TH SarabunPSK"/>
        <family val="2"/>
      </rPr>
      <t xml:space="preserve">338.88 </t>
    </r>
    <r>
      <rPr>
        <sz val="16"/>
        <rFont val="Noto Sans Devanagari"/>
        <family val="2"/>
      </rPr>
      <t xml:space="preserve">และต้นทุนรวมลดลงร้อยละ </t>
    </r>
    <r>
      <rPr>
        <sz val="16"/>
        <rFont val="TH SarabunPSK"/>
        <family val="2"/>
      </rPr>
      <t xml:space="preserve">1.37 </t>
    </r>
    <r>
      <rPr>
        <sz val="16"/>
        <rFont val="Noto Sans Devanagari"/>
        <family val="2"/>
      </rPr>
      <t xml:space="preserve">จึงทำให้ต้นทุนต่อหน่วยลดลง 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ารอบรมใมห้ความรู้ครูบัญชีอาสาประจำ ศพ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ด้เพิ่มหัวข้อวิชาและเพิ่มชั่วโมงการอบรม ทำให้ปริมาณงานสูงกว่า</t>
    </r>
  </si>
  <si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จึงเป็นสาเหตุทำ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ิมาณงานเพิ่มขึ้นจากปี </t>
    </r>
    <r>
      <rPr>
        <sz val="16"/>
        <rFont val="TH SarabunPSK"/>
        <family val="2"/>
      </rPr>
      <t xml:space="preserve">2560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แห่ง คิดเป็นร้อยละ </t>
    </r>
    <r>
      <rPr>
        <sz val="16"/>
        <rFont val="TH SarabunPSK"/>
        <family val="2"/>
      </rPr>
      <t xml:space="preserve">79.21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ต้นทุนต่อหน่วยลดลง  เนื่องจาก  ปี</t>
    </r>
    <r>
      <rPr>
        <sz val="16"/>
        <rFont val="TH SarabunPSK"/>
        <family val="2"/>
      </rPr>
      <t xml:space="preserve">61 </t>
    </r>
    <r>
      <rPr>
        <sz val="16"/>
        <rFont val="Noto Sans Devanagari"/>
        <family val="2"/>
      </rPr>
      <t xml:space="preserve">มีปริมาณงานเพิ่มขึ้นแต่ได้รับการจัดสรรงบประมาณ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รับงบประมาณลดลง  แต่ใช้ระยะเวลาในการจัดอบรมมากขึ้น  จึงทำ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4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น้นการใช้ครูที่เป็นเจ้าของศูนย์เรียนรู้ ทำให้สามารถถ่ายทอดความรู้แก่เกษตรได้สะดวก ลดภาระค่าใช้จ่ายครูที่ต้องมาประจำศูน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5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เข้ารับบริการมีจำนวนเพิ่มมากขึ้น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งบประมาณที่ได้รับจัดสรรในโครงการ ศพ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กอบด้วย ค่าจ้างเหมาเจ้าหน้าที่โครงการ ศพก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ค่าใช้จ่ายทดแทนงานสอบ</t>
    </r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ค่าจ้างเหมาธุรการ ค่าตอบแทนใช้สอยวัสดุ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่วนที่เหลือเป็นค่าใช้จ่ายในการดำเนินงาน ในขณะที่เป้าหมายโครงการเท่าเดิม </t>
    </r>
  </si>
  <si>
    <r>
      <rPr>
        <sz val="16"/>
        <rFont val="Noto Sans Devanagari"/>
        <family val="2"/>
      </rPr>
      <t xml:space="preserve">และเป้าหมายติดตามประเมินผลเพิ่มขึ้นทำให้ปริมาณงานเพิ่มขึ้น 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7)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ปริมาณงานเพิ่มขึ้นในขณะที่ต้นทุนรวม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ในปีงบประมาณ </t>
    </r>
    <r>
      <rPr>
        <sz val="16"/>
        <rFont val="TH SarabunPSK"/>
        <family val="2"/>
      </rPr>
      <t xml:space="preserve">2560  </t>
    </r>
    <r>
      <rPr>
        <sz val="16"/>
        <rFont val="Noto Sans Devanagari"/>
        <family val="2"/>
      </rPr>
      <t xml:space="preserve">เป็นการพัฒนาครูบัญชีประจำ ศพ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ศูนย์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 แต่ในปีงบประมาณ </t>
    </r>
    <r>
      <rPr>
        <sz val="16"/>
        <rFont val="TH SarabunPSK"/>
        <family val="2"/>
      </rPr>
      <t xml:space="preserve">2561   </t>
    </r>
    <r>
      <rPr>
        <sz val="16"/>
        <rFont val="Noto Sans Devanagari"/>
        <family val="2"/>
      </rPr>
      <t xml:space="preserve">เป็นการพัฒนาครู ศพก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ศูนย์ละ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เท่านั้น  ปริมาณงานเพิ่มขึ้น </t>
    </r>
    <r>
      <rPr>
        <sz val="16"/>
        <rFont val="TH SarabunPSK"/>
        <family val="2"/>
      </rPr>
      <t xml:space="preserve">3.39 </t>
    </r>
    <r>
      <rPr>
        <sz val="16"/>
        <rFont val="Noto Sans Devanagari"/>
        <family val="2"/>
      </rPr>
      <t xml:space="preserve">เท่า ส่งผลให้ต้นทุนต่อหน่วยลดลง ร้อยละ </t>
    </r>
    <r>
      <rPr>
        <sz val="16"/>
        <rFont val="TH SarabunPSK"/>
        <family val="2"/>
      </rPr>
      <t xml:space="preserve">77.53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9)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มีปริมาณงานเพิ่มขึ้น แต่มีต้นทุนลดต่ำ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46,522,256.59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30,098 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1,545.69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56,542,902.09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377,323 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149.8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การตรวจสอบธุรกรรมทางการเงินสมาชิกสหกรณ์ มีต้นทุนรวมลดลงร้อยละ </t>
    </r>
    <r>
      <rPr>
        <sz val="16"/>
        <rFont val="TH SarabunPSK"/>
        <family val="2"/>
      </rPr>
      <t xml:space="preserve">17.72</t>
    </r>
  </si>
  <si>
    <r>
      <rPr>
        <sz val="16"/>
        <rFont val="Noto Sans Devanagari"/>
        <family val="2"/>
      </rPr>
      <t xml:space="preserve">ปริมาณงานลดลงร้อยละ </t>
    </r>
    <r>
      <rPr>
        <sz val="16"/>
        <rFont val="TH SarabunPSK"/>
        <family val="2"/>
      </rPr>
      <t xml:space="preserve">92.02   </t>
    </r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931.47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้าหมายที่ได้รับจัดสรรเพื่อเข้าร่วมโครงการฯ ของ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จำนวน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ทำให้บริมาณงานลดลงถึงร้อยละ </t>
    </r>
    <r>
      <rPr>
        <sz val="16"/>
        <rFont val="TH SarabunPSK"/>
        <family val="2"/>
      </rPr>
      <t xml:space="preserve">92.02 </t>
    </r>
  </si>
  <si>
    <r>
      <rPr>
        <sz val="16"/>
        <rFont val="Noto Sans Devanagari"/>
        <family val="2"/>
      </rPr>
      <t xml:space="preserve">ในขณะที่ต้นทุนรวมลดลงเพียงร้อยละ </t>
    </r>
    <r>
      <rPr>
        <sz val="16"/>
        <rFont val="TH SarabunPSK"/>
        <family val="2"/>
      </rPr>
      <t xml:space="preserve">17.72 </t>
    </r>
    <r>
      <rPr>
        <sz val="16"/>
        <rFont val="Noto Sans Devanagari"/>
        <family val="2"/>
      </rPr>
      <t xml:space="preserve">ส่งผลให้ต้นทุนต่อหน่วยเพิ่มขึ้น 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ป้าหมายที่ติดตาม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ะต้องไม่ซ้ำกับเป้าหมาย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ซึ่งเป็นกลุ่มเป้าหมายที่ไม่ให้ความร่วมมือกับสหกรณ์ จึงต้องเข้าติดตาม</t>
    </r>
  </si>
  <si>
    <r>
      <rPr>
        <sz val="16"/>
        <rFont val="Noto Sans Devanagari"/>
        <family val="2"/>
      </rPr>
      <t xml:space="preserve">ยืนยืนยอดหลายครั้ง จนกว่าจะพบตัวเพื่อให้ได้ผลงาน เป็นสาเหตุที่ทำให้ต้นทุน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ับเปลี่ยนวิธีการดำเนินงานจากเดิมร้อยละ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ของสมาชิกภาคเกษตร เป็นสมาชิกสหกรณ์ภาคเกษตรที่มีความเสี่ยง  </t>
    </r>
  </si>
  <si>
    <r>
      <rPr>
        <sz val="16"/>
        <rFont val="Noto Sans Devanagari"/>
        <family val="2"/>
      </rPr>
      <t xml:space="preserve">การสอบทานต้องใช้ความละเอียดและระยะเวลาเพิ่มมาก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ดำเนินการยืนยันยอดโดยวิธีสอบทานโดยตรงกับสมาชิกเท่านั้น  เมื่อไม่พบตัวต้องไปยืนยันซ้ำ  ซึ่งมาก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รั้ง  </t>
    </r>
  </si>
  <si>
    <r>
      <rPr>
        <sz val="16"/>
        <rFont val="Noto Sans Devanagari"/>
        <family val="2"/>
      </rPr>
      <t xml:space="preserve">จึงทำให้ต้นทุน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4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ป้าหมายจากสหกรณ์ภาคเกษตรกลุ่มจัดทำงบการเงินได้ </t>
    </r>
    <r>
      <rPr>
        <sz val="16"/>
        <rFont val="TH SarabunPSK"/>
        <family val="2"/>
      </rPr>
      <t xml:space="preserve">(FAS) </t>
    </r>
    <r>
      <rPr>
        <sz val="16"/>
        <rFont val="Noto Sans Devanagari"/>
        <family val="2"/>
      </rPr>
      <t xml:space="preserve">กลุ่มเป้าหมายชัดเจน การติดตามสอบทานหนี้ต้องขยายพื้นที่ด้วย</t>
    </r>
  </si>
  <si>
    <r>
      <rPr>
        <sz val="16"/>
        <rFont val="Noto Sans Devanagari"/>
        <family val="2"/>
      </rPr>
      <t xml:space="preserve">จุดเป้าหมายพื้นที่อาศัยกระจายกัน บางจุดสมาชิกซ้ำต้องเปลี่ยนเป้าหมายใหม่ แต่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ไม่ได้เน้นกลุ่มเป้าหมาย การคัดเลือกกลุ่มเป้าหมาย</t>
    </r>
  </si>
  <si>
    <t xml:space="preserve">สอดคล้องกับกิจกรรมงานสอบบัญชีที่สะดวกกับการปฏิบัติงานของผู้สอบบัญชีกลุ่มเป้าหมายสามารถคัดเลือกที่สมาชิกรวมกลุ่มงานมีปริมาณ</t>
  </si>
  <si>
    <r>
      <rPr>
        <sz val="16"/>
        <rFont val="Noto Sans Devanagari"/>
        <family val="2"/>
      </rPr>
      <t xml:space="preserve">มาก อีกอย่าง สต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นส่วนค่าใช้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ิมาณสมาชิก ระหว่างงานสอบบัญชีปกติกับส่วนที่แยกเข้าโครงการ ทำให้ค่าใช้จ่ายสูงและมีปริมาณ</t>
    </r>
  </si>
  <si>
    <r>
      <rPr>
        <sz val="16"/>
        <rFont val="Noto Sans Devanagari"/>
        <family val="2"/>
      </rPr>
      <t xml:space="preserve">สมาชิกสูงด้วย เพราะการเบิกจ่ายของโครงการไม่ได้แยกจากงบงานสอบบัญช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5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ลุ่มเป้าหมายในการปฎิบัติงานลดลง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ำนวนเป้าหมายในการดำเนินกิจกรรม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โดยเน้นไปที่สมาชิกสหกรณ์ภาคเกษตรที่มีความเสี่ยงม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7)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ปริมาณงานลดลงในสัดส่วนที่มากกว่าต้นทุนรวมที่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ต้นทุนรวมลดลงร้อยละ </t>
    </r>
    <r>
      <rPr>
        <sz val="16"/>
        <rFont val="TH SarabunPSK"/>
        <family val="2"/>
      </rPr>
      <t xml:space="preserve">17.72 </t>
    </r>
    <r>
      <rPr>
        <sz val="16"/>
        <rFont val="Noto Sans Devanagari"/>
        <family val="2"/>
      </rPr>
      <t xml:space="preserve">แต่ปริมาณงานที่ได้ ลดลงร้อยละ </t>
    </r>
    <r>
      <rPr>
        <sz val="16"/>
        <rFont val="TH SarabunPSK"/>
        <family val="2"/>
      </rPr>
      <t xml:space="preserve">92.02  </t>
    </r>
    <r>
      <rPr>
        <sz val="16"/>
        <rFont val="Noto Sans Devanagari"/>
        <family val="2"/>
      </rPr>
      <t xml:space="preserve">จึงทำให้ต้นทุนต่อหน่วยเพิ่มขึ้นมาก </t>
    </r>
  </si>
  <si>
    <r>
      <rPr>
        <sz val="16"/>
        <rFont val="Noto Sans Devanagari"/>
        <family val="2"/>
      </rPr>
      <t xml:space="preserve">คือเพิ่มขึ้น </t>
    </r>
    <r>
      <rPr>
        <sz val="16"/>
        <rFont val="TH SarabunPSK"/>
        <family val="2"/>
      </rPr>
      <t xml:space="preserve">9.31 </t>
    </r>
    <r>
      <rPr>
        <sz val="16"/>
        <rFont val="Noto Sans Devanagari"/>
        <family val="2"/>
      </rPr>
      <t xml:space="preserve">เท่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9)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มีปริมาณงานลดลงเป็นจำนวนมาก แต่ในขณะเดียวกัน มีต้นทุนลดลงเพียงเล็กน้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0,313,724.18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9,600 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1,074.3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3,576,510.20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613 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5,834.44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ยะล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ัตตานี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นราธิวาส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พัฒนาความรู้สหกรณ์และกลุ่มเกษตรกรในจังหวัดชายแดนภาคใต้ มีต้นทุนรวมเพิ่มขึ้นร้อยละ </t>
    </r>
    <r>
      <rPr>
        <sz val="16"/>
        <rFont val="TH SarabunPSK"/>
        <family val="2"/>
      </rPr>
      <t xml:space="preserve">188.37</t>
    </r>
  </si>
  <si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1,466.07  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81.59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ในปีงบประมาณ </t>
    </r>
    <r>
      <rPr>
        <sz val="16"/>
        <rFont val="TH SarabunPSK"/>
        <family val="2"/>
      </rPr>
      <t xml:space="preserve">2560  </t>
    </r>
    <r>
      <rPr>
        <sz val="16"/>
        <rFont val="Noto Sans Devanagari"/>
        <family val="2"/>
      </rPr>
      <t xml:space="preserve">สำนักงานตรวจบัญชีสหกรณ์ที่ 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มีภาระกิจในการให้ความรู้ด้านการเงินการบัญชีแก่บุคคลากร</t>
    </r>
  </si>
  <si>
    <r>
      <rPr>
        <sz val="16"/>
        <rFont val="Noto Sans Devanagari"/>
        <family val="2"/>
      </rPr>
      <t xml:space="preserve">ของสหกรณ์ จำนวน </t>
    </r>
    <r>
      <rPr>
        <sz val="16"/>
        <rFont val="TH SarabunPSK"/>
        <family val="2"/>
      </rPr>
      <t xml:space="preserve">613  </t>
    </r>
    <r>
      <rPr>
        <sz val="16"/>
        <rFont val="Noto Sans Devanagari"/>
        <family val="2"/>
      </rPr>
      <t xml:space="preserve">คน  ใช้เวลาในการอบรม </t>
    </r>
    <r>
      <rPr>
        <sz val="16"/>
        <rFont val="TH SarabunPSK"/>
        <family val="2"/>
      </rPr>
      <t xml:space="preserve">2-3 </t>
    </r>
    <r>
      <rPr>
        <sz val="16"/>
        <rFont val="Noto Sans Devanagari"/>
        <family val="2"/>
      </rPr>
      <t xml:space="preserve">วัน โดยผู้จัดอบรมรับผิดชอบค่าอาหาร และค่าที่พัก ทำให้มีต้นทุนต่อหน่วยค่อนข้างสูง</t>
    </r>
  </si>
  <si>
    <r>
      <rPr>
        <sz val="16"/>
        <rFont val="Noto Sans Devanagari"/>
        <family val="2"/>
      </rPr>
      <t xml:space="preserve">แต่ในปีงบประมาณ </t>
    </r>
    <r>
      <rPr>
        <sz val="16"/>
        <rFont val="TH SarabunPSK"/>
        <family val="2"/>
      </rPr>
      <t xml:space="preserve">2561  </t>
    </r>
    <r>
      <rPr>
        <sz val="16"/>
        <rFont val="Noto Sans Devanagari"/>
        <family val="2"/>
      </rPr>
      <t xml:space="preserve">กลุ่มเป้าหมายในการอบรมเปลี่ยนไปจากบุคคลากรของสหกรณ์  มีเป็นสมาชิกของสหกรณ์  และจำนวนเป้าหมายเพิ่ม</t>
    </r>
  </si>
  <si>
    <r>
      <rPr>
        <sz val="16"/>
        <rFont val="Noto Sans Devanagari"/>
        <family val="2"/>
      </rPr>
      <t xml:space="preserve">ขึ้นจากปีก่อน จาก </t>
    </r>
    <r>
      <rPr>
        <sz val="16"/>
        <rFont val="TH SarabunPSK"/>
        <family val="2"/>
      </rPr>
      <t xml:space="preserve">613  </t>
    </r>
    <r>
      <rPr>
        <sz val="16"/>
        <rFont val="Noto Sans Devanagari"/>
        <family val="2"/>
      </rPr>
      <t xml:space="preserve">คน เป็น </t>
    </r>
    <r>
      <rPr>
        <sz val="16"/>
        <rFont val="TH SarabunPSK"/>
        <family val="2"/>
      </rPr>
      <t xml:space="preserve">9600 </t>
    </r>
    <r>
      <rPr>
        <sz val="16"/>
        <rFont val="Noto Sans Devanagari"/>
        <family val="2"/>
      </rPr>
      <t xml:space="preserve">คน  คิดเป็น </t>
    </r>
    <r>
      <rPr>
        <sz val="16"/>
        <rFont val="TH SarabunPSK"/>
        <family val="2"/>
      </rPr>
      <t xml:space="preserve">14.66 </t>
    </r>
    <r>
      <rPr>
        <sz val="16"/>
        <rFont val="Noto Sans Devanagari"/>
        <family val="2"/>
      </rPr>
      <t xml:space="preserve">แต่มีต้นทุนรวมเพิ่มขึ้นปีก่อน </t>
    </r>
    <r>
      <rPr>
        <sz val="16"/>
        <rFont val="TH SarabunPSK"/>
        <family val="2"/>
      </rPr>
      <t xml:space="preserve">1.88 </t>
    </r>
    <r>
      <rPr>
        <sz val="16"/>
        <rFont val="Noto Sans Devanagari"/>
        <family val="2"/>
      </rPr>
      <t xml:space="preserve">เท่า และมีเป้าหมายเพิ่มขึ้น ส่งผลให้ต้นทุน</t>
    </r>
  </si>
  <si>
    <r>
      <rPr>
        <sz val="16"/>
        <rFont val="Noto Sans Devanagari"/>
        <family val="2"/>
      </rPr>
      <t xml:space="preserve">ต่อหน่วยลดลงถึง ร้อยละ </t>
    </r>
    <r>
      <rPr>
        <sz val="16"/>
        <rFont val="TH SarabunPSK"/>
        <family val="2"/>
      </rPr>
      <t xml:space="preserve">81.59</t>
    </r>
  </si>
  <si>
    <t xml:space="preserve">ด้านวิเคราะห์และให้บริการข้อมูลทางการเงินของสหกรณ์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7,126,726.87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88 </t>
    </r>
    <r>
      <rPr>
        <sz val="16"/>
        <rFont val="Noto Sans Devanagari"/>
        <family val="2"/>
      </rPr>
      <t xml:space="preserve">เรื่อง ต้นทุนต่อหน่วย </t>
    </r>
    <r>
      <rPr>
        <sz val="16"/>
        <rFont val="TH SarabunPSK"/>
        <family val="2"/>
      </rPr>
      <t xml:space="preserve">37,908.12 </t>
    </r>
    <r>
      <rPr>
        <sz val="16"/>
        <rFont val="Noto Sans Devanagari"/>
        <family val="2"/>
      </rPr>
      <t xml:space="preserve">บาท</t>
    </r>
  </si>
  <si>
    <t xml:space="preserve">และกลุ่มเกษตรกร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8,868,133.71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87 </t>
    </r>
    <r>
      <rPr>
        <sz val="16"/>
        <rFont val="Noto Sans Devanagari"/>
        <family val="2"/>
      </rPr>
      <t xml:space="preserve">เรื่อง ต้นทุนต่อหน่วย </t>
    </r>
    <r>
      <rPr>
        <sz val="16"/>
        <rFont val="TH SarabunPSK"/>
        <family val="2"/>
      </rPr>
      <t xml:space="preserve">47,423.17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เทคโนโลยีสารสนเทศและการสื่อส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วิเคราะห์และให้บริการข้อมูลทางการเงินของสหกรณ์และกลุ่มเกษตร มีต้นทุนรวมลดลงร้อยละ </t>
    </r>
    <r>
      <rPr>
        <sz val="16"/>
        <rFont val="TH SarabunPSK"/>
        <family val="2"/>
      </rPr>
      <t xml:space="preserve">19.64 </t>
    </r>
  </si>
  <si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0.53 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20.06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      เนื่องจาก 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บุคลากรมีจำนวนลดลง ซึ่งยังไม่ได้รับอัตราทดแทนตำแหน่งที่ว่าง เป็นผลทำให้ค่าใช้จ่ายต่าง ๆ ที่เกี่ยวข้องกับบุคลากรมีจำนวนลดลง</t>
    </r>
  </si>
  <si>
    <t xml:space="preserve">ส่งผลกระทบกับต้นทุนรวม และต้นทุนต่อหน่วยกิจกรรมย่อยลดลงไปด้ว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จัดทำสารสนเทศเพื่อการเผยแพร่ จำนวน </t>
    </r>
    <r>
      <rPr>
        <sz val="16"/>
        <rFont val="TH SarabunPSK"/>
        <family val="2"/>
      </rPr>
      <t xml:space="preserve">105 </t>
    </r>
    <r>
      <rPr>
        <sz val="16"/>
        <rFont val="Noto Sans Devanagari"/>
        <family val="2"/>
      </rPr>
      <t xml:space="preserve">เรื่อง ประจำ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โดยแบ่งเป็นเผยแพร่บนเว็บไซต์ จำนวน </t>
    </r>
    <r>
      <rPr>
        <sz val="16"/>
        <rFont val="TH SarabunPSK"/>
        <family val="2"/>
      </rPr>
      <t xml:space="preserve">78 </t>
    </r>
    <r>
      <rPr>
        <sz val="16"/>
        <rFont val="Noto Sans Devanagari"/>
        <family val="2"/>
      </rPr>
      <t xml:space="preserve">เรื่อง และจัดพิมพ์</t>
    </r>
  </si>
  <si>
    <r>
      <rPr>
        <sz val="16"/>
        <rFont val="Noto Sans Devanagari"/>
        <family val="2"/>
      </rPr>
      <t xml:space="preserve">เป็นเอกสารเผยแพร่ จำนว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เรื่อง 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ารจัดพิมพ์ดังกล่าวมีปริมาณ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เดิม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เล่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รื่อง เป็น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เล่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รื่อง</t>
    </r>
    <r>
      <rPr>
        <sz val="16"/>
        <rFont val="TH SarabunPSK"/>
        <family val="2"/>
      </rPr>
      <t xml:space="preserve">)</t>
    </r>
  </si>
  <si>
    <t xml:space="preserve">เป็นผลให้ต้นทุนรวมและต้นทุนต่อหน่วยกิจกรรมย่อยลดลง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4,859,131.96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ะบบ ต้นทุนต่อหน่วย </t>
    </r>
    <r>
      <rPr>
        <sz val="16"/>
        <rFont val="TH SarabunPSK"/>
        <family val="2"/>
      </rPr>
      <t xml:space="preserve">347,080.8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6,873,613.78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ะบบ ต้นทุนต่อหน่วย </t>
    </r>
    <r>
      <rPr>
        <sz val="16"/>
        <rFont val="TH SarabunPSK"/>
        <family val="2"/>
      </rPr>
      <t xml:space="preserve">490,972.41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กิจกรรมย่อยด้านพัฒนาโปรแกรมการสอบบัญชี มีต้นทุนรวมลดลงร้อยละ </t>
    </r>
    <r>
      <rPr>
        <sz val="16"/>
        <rFont val="TH SarabunPSK"/>
        <family val="2"/>
      </rPr>
      <t xml:space="preserve">29.31 </t>
    </r>
    <r>
      <rPr>
        <sz val="16"/>
        <rFont val="Noto Sans Devanagari"/>
        <family val="2"/>
      </rPr>
      <t xml:space="preserve">ปริมาณงานเท่าเดิม   </t>
    </r>
  </si>
  <si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29.31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ในปีงบประมาณ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ได้รับงบประมาณในการพัฒนาระบบบริหารประเมินความเสี่ยงในการสอบบัญชีสหกรณ์ </t>
    </r>
    <r>
      <rPr>
        <sz val="16"/>
        <rFont val="TH SarabunPSK"/>
        <family val="2"/>
      </rPr>
      <t xml:space="preserve">(CAD Risk) </t>
    </r>
    <r>
      <rPr>
        <sz val="16"/>
        <rFont val="Noto Sans Devanagari"/>
        <family val="2"/>
      </rPr>
      <t xml:space="preserve">แต่ในปี </t>
    </r>
    <r>
      <rPr>
        <sz val="16"/>
        <rFont val="TH SarabunPSK"/>
        <family val="2"/>
      </rPr>
      <t xml:space="preserve">2561</t>
    </r>
  </si>
  <si>
    <t xml:space="preserve">ไม่ได้รับงบประมาณในการพัฒนาระบบเพิ่มเติมทำให้จำนวนระบบเท่าเดิมและส่งผลให้ต้นทุนต่อหน่วยลดลง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4,039,965.75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955 </t>
    </r>
    <r>
      <rPr>
        <sz val="16"/>
        <rFont val="Noto Sans Devanagari"/>
        <family val="2"/>
      </rPr>
      <t xml:space="preserve">แห่ง ต้นทุนต่อหน่วย </t>
    </r>
    <r>
      <rPr>
        <sz val="16"/>
        <rFont val="TH SarabunPSK"/>
        <family val="2"/>
      </rPr>
      <t xml:space="preserve">4,230.33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มาตรฐานการบัญชีและการสอบบัญช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3,008,343.01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14 </t>
    </r>
    <r>
      <rPr>
        <sz val="16"/>
        <rFont val="Noto Sans Devanagari"/>
        <family val="2"/>
      </rPr>
      <t xml:space="preserve">แห่ง ต้นทุนต่อหน่วย </t>
    </r>
    <r>
      <rPr>
        <sz val="16"/>
        <rFont val="TH SarabunPSK"/>
        <family val="2"/>
      </rPr>
      <t xml:space="preserve">26,388.97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กำกับและพัฒนาสหกรณ์ที่จัดจ้างผู้สอบบัญชีภาคเอกชน มีต้นทุนรวมเพิ่มขึ้นร้อยละ </t>
    </r>
    <r>
      <rPr>
        <sz val="16"/>
        <rFont val="TH SarabunPSK"/>
        <family val="2"/>
      </rPr>
      <t xml:space="preserve">34.29</t>
    </r>
  </si>
  <si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737.72  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83.97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 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ควบคุมดูแลการกำกับสหกรณ์ที่จัดจ้างผู้สอบบัญชีภาคเอกชนซึ่งมีจำนวนปริมาณเพิ่มมากขึ้น</t>
    </r>
  </si>
  <si>
    <r>
      <rPr>
        <sz val="16"/>
        <rFont val="Noto Sans Devanagari"/>
        <family val="2"/>
      </rPr>
      <t xml:space="preserve">ประกอบกับมีการพัฒนาความรู้ให้กับสหกรณ์ที่จัดจ้างผู้สอบบัญชีภาคเอกชน จึงทำให้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ต้นทุนลดลง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5,611,063.55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741 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7,572.29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5,059,079.45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399 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12,679.4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กำกับและพัฒนาผู้สอบบัญชีภาคเอกชน มีต้นทุนรวมเพิ่มขึ้นร้อยละ </t>
    </r>
    <r>
      <rPr>
        <sz val="16"/>
        <rFont val="TH SarabunPSK"/>
        <family val="2"/>
      </rPr>
      <t xml:space="preserve">10.91 </t>
    </r>
    <r>
      <rPr>
        <sz val="16"/>
        <rFont val="Noto Sans Devanagari"/>
        <family val="2"/>
      </rPr>
      <t xml:space="preserve">ปริมาณงานเพิ่มขึ้น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85.71  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40.28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 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การพัฒนาความรู้ให้กับผู้สอบบัญชี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รั้ง ทำให้มีจำนวนผู้สอบบัญชีได้รับการพัฒนาเพิ่มขึ้นจากปี</t>
    </r>
  </si>
  <si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จึงทำให้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ต้นทุนลดลง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4,959,829.92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380 </t>
    </r>
    <r>
      <rPr>
        <sz val="16"/>
        <rFont val="Noto Sans Devanagari"/>
        <family val="2"/>
      </rPr>
      <t xml:space="preserve">เรื่อง ต้นทุนต่อหน่วย </t>
    </r>
    <r>
      <rPr>
        <sz val="16"/>
        <rFont val="TH SarabunPSK"/>
        <family val="2"/>
      </rPr>
      <t xml:space="preserve">13,052.18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3,560,742.94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71 </t>
    </r>
    <r>
      <rPr>
        <sz val="16"/>
        <rFont val="Noto Sans Devanagari"/>
        <family val="2"/>
      </rPr>
      <t xml:space="preserve">เรื่อง ต้นทุนต่อหน่วย </t>
    </r>
    <r>
      <rPr>
        <sz val="16"/>
        <rFont val="TH SarabunPSK"/>
        <family val="2"/>
      </rPr>
      <t xml:space="preserve">50,151.31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มาตรฐานการสอบบัญชี มีต้นทุนรวมเพิ่มขึ้นร้อยละ </t>
    </r>
    <r>
      <rPr>
        <sz val="16"/>
        <rFont val="TH SarabunPSK"/>
        <family val="2"/>
      </rPr>
      <t xml:space="preserve">39.29 </t>
    </r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435.21</t>
    </r>
  </si>
  <si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73.97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ปริมาณงานในการจัดทำมาตรฐานและพัฒนาระบบงานสอบบัญชี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เพิ่มขึ้น และหน่วยนับของ</t>
    </r>
  </si>
  <si>
    <r>
      <rPr>
        <sz val="16"/>
        <rFont val="Noto Sans Devanagari"/>
        <family val="2"/>
      </rPr>
      <t xml:space="preserve">กิจกรรมย่อยกำหนดเป็นเรื่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หกรณ์ หากแต่ข้อเท็จจริงปริมาณงานในการจัดทำมาตรฐานและพัฒนาระบบงานสอบบัญชีมีหน่วยนับที่</t>
    </r>
  </si>
  <si>
    <r>
      <rPr>
        <sz val="16"/>
        <rFont val="Noto Sans Devanagari"/>
        <family val="2"/>
      </rPr>
      <t xml:space="preserve">แตกต่างกันในกิจกรรมย่อย จึงส่งผลให้หน่วยนับมีความคลาดเคลื่อนจากข้อเท็จจริงในปริมาณที่สูงเกิน </t>
    </r>
    <r>
      <rPr>
        <sz val="16"/>
        <rFont val="TH SarabunPSK"/>
        <family val="2"/>
      </rPr>
      <t xml:space="preserve">20 % </t>
    </r>
    <r>
      <rPr>
        <sz val="16"/>
        <rFont val="Noto Sans Devanagari"/>
        <family val="2"/>
      </rPr>
      <t xml:space="preserve">ทำให้ต้นทุนต่อหน่วยลดลงจาก</t>
    </r>
  </si>
  <si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3,818,523.21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,159 </t>
    </r>
    <r>
      <rPr>
        <sz val="16"/>
        <rFont val="Noto Sans Devanagari"/>
        <family val="2"/>
      </rPr>
      <t xml:space="preserve">เรื่อง ต้นทุนต่อหน่วย </t>
    </r>
    <r>
      <rPr>
        <sz val="16"/>
        <rFont val="TH SarabunPSK"/>
        <family val="2"/>
      </rPr>
      <t xml:space="preserve">1,768.6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3,563,667.94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66 </t>
    </r>
    <r>
      <rPr>
        <sz val="16"/>
        <rFont val="Noto Sans Devanagari"/>
        <family val="2"/>
      </rPr>
      <t xml:space="preserve">เรื่อง ต้นทุนต่อหน่วย </t>
    </r>
    <r>
      <rPr>
        <sz val="16"/>
        <rFont val="TH SarabunPSK"/>
        <family val="2"/>
      </rPr>
      <t xml:space="preserve">13,397.2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ส่งเสริมและพัฒนาการเงินการบัญชีสหกรณ์และกลุ่มเกษตรกร มีต้นทุนรวมเพิ่มขึ้นร้อยละ </t>
    </r>
    <r>
      <rPr>
        <sz val="16"/>
        <rFont val="TH SarabunPSK"/>
        <family val="2"/>
      </rPr>
      <t xml:space="preserve">7.15</t>
    </r>
  </si>
  <si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711.65 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86.80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ป็นปีที่ได้รับมอบหมายงานด้านส่งเสริมและพัฒนาการเงินการบัญชีสหกรณ์และกลุ่มเกษตรกรเพิ่มเติมจากงานภารกิจ</t>
    </r>
  </si>
  <si>
    <r>
      <rPr>
        <sz val="16"/>
        <rFont val="Noto Sans Devanagari"/>
        <family val="2"/>
      </rPr>
      <t xml:space="preserve">หลั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ซึ่งให้จัดได้มีการประชุมหน่วยงานที่เกี่ยวข้องบ่อยครั้ง เพื่อซักซ้อมความเข้าใจจะได้นำมติที่ประชุมไปปฏิบัติให้เป็นไปในแนว</t>
    </r>
  </si>
  <si>
    <t xml:space="preserve">ทางเดียวกัน และประชุมติดต่อผลสัมฤทธิ์ที่เกิดขึ้นจริง เพื่อแก้ไขปัญหาและอุปสรรคที่เกิดขึ้นได้ทันที รวมทั้งมีสหกรณ์จำนวนมากที่เกิดข้อ</t>
  </si>
  <si>
    <t xml:space="preserve">สังเกตในการทำธุรกรรมทางการเงิน จึงได้มีการทำงานนอกเวลาราชการมากขึ้น โดยที่ไม่ได้เบิกค่าใช้จ่าย และได้ใช้สารสนเทศในการติดต่อ</t>
  </si>
  <si>
    <t xml:space="preserve">สื่อสารจึงสามารถประหยัดค่าใช้จ่ายได้</t>
  </si>
  <si>
    <t xml:space="preserve">งานพัฒนาโครงสร้างและระบบงาน 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,231,875.77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ครั้ง ต้นทุนต่อหน่วย </t>
    </r>
    <r>
      <rPr>
        <sz val="16"/>
        <rFont val="TH SarabunPSK"/>
        <family val="2"/>
      </rPr>
      <t xml:space="preserve">111,988.71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พัฒนาระบบบริห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611,343.35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ครั้ง ต้นทุนต่อหน่วย </t>
    </r>
    <r>
      <rPr>
        <sz val="16"/>
        <rFont val="TH SarabunPSK"/>
        <family val="2"/>
      </rPr>
      <t xml:space="preserve">76,417.92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งานพัฒนาโครงสร้างและระบบงาน  มีต้นทุนรวมเพิ่มขึ้นร้อยละ </t>
    </r>
    <r>
      <rPr>
        <sz val="16"/>
        <rFont val="TH SarabunPSK"/>
        <family val="2"/>
      </rPr>
      <t xml:space="preserve">101.50 </t>
    </r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37.50</t>
    </r>
  </si>
  <si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46.55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การของบประมาณเพิ่มเติมเพื่อใช้ในการจัดประชุมคณะทำงานแบ่งส่วนราชการของ</t>
    </r>
  </si>
  <si>
    <t xml:space="preserve">กรมตรวจบัญชีสหกรณ์ และการลงพื้นที่กับคณะผู้ศึกษาของวิทยาลัยบัณฑิตศึกษาการจัดการ มหาวิทยาลัยขอนแก่น เพื่อจัดเก็บข้อมูลทดลอง</t>
  </si>
  <si>
    <r>
      <rPr>
        <sz val="16"/>
        <rFont val="Noto Sans Devanagari"/>
        <family val="2"/>
      </rPr>
      <t xml:space="preserve">ดำเนินการรูปแบบการทำงานและประเมินความคุ้มค่าในการจัดตั้งหน่วยงานในภูมิภาคของกรมตรวจบัญชีสหกรณ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ภาค </t>
    </r>
  </si>
  <si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จังหวัดชุมพร ขอนแก่น สระบุรี และ สุโขทัย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ทำให้ต้นทุนต่อหน่วยเพิ่มขึ้น จาก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0</t>
    </r>
  </si>
  <si>
    <t xml:space="preserve">ด้านระบบบริหารราชการ 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2,053,907.58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ด้าน ต้นทุนต่อหน่วย </t>
    </r>
    <r>
      <rPr>
        <sz val="16"/>
        <rFont val="TH SarabunPSK"/>
        <family val="2"/>
      </rPr>
      <t xml:space="preserve">2,053,907.58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,375,147.77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ด้าน ต้นทุนต่อหน่วย </t>
    </r>
    <r>
      <rPr>
        <sz val="16"/>
        <rFont val="TH SarabunPSK"/>
        <family val="2"/>
      </rPr>
      <t xml:space="preserve">1,375,147.77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ระบบบริหารราชการ   มีต้นทุนรวมเพิ่มขึ้นร้อยละ </t>
    </r>
    <r>
      <rPr>
        <sz val="16"/>
        <rFont val="TH SarabunPSK"/>
        <family val="2"/>
      </rPr>
      <t xml:space="preserve">49.36 </t>
    </r>
    <r>
      <rPr>
        <sz val="16"/>
        <rFont val="Noto Sans Devanagari"/>
        <family val="2"/>
      </rPr>
      <t xml:space="preserve">ปริมาณงานเท่าเดิม </t>
    </r>
  </si>
  <si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49.36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การของบประมาณเพิ่มเติมเพื่อใช้ในการจัดประชุมคณะกรรมการและคณะทำงานต่างๆ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ณะกรรมการจัดทำตัวชี้วัดและคำรับรองการปฏิบัติราชการของกรมตรวจบัญชีสหกรณ์ ตามมาตรการปรับปรุงประสิทธิภาพในการ</t>
    </r>
  </si>
  <si>
    <r>
      <rPr>
        <sz val="16"/>
        <rFont val="Noto Sans Devanagari"/>
        <family val="2"/>
      </rPr>
      <t xml:space="preserve">ปฏิบัติ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44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ณะกรรมการและคณะทำงานดำเนินการพัฒนาคุณภาพการบริหารจัดการภาครัฐ </t>
    </r>
    <r>
      <rPr>
        <sz val="16"/>
        <rFont val="TH SarabunPSK"/>
        <family val="2"/>
      </rPr>
      <t xml:space="preserve">(PMQA) </t>
    </r>
    <r>
      <rPr>
        <sz val="16"/>
        <rFont val="Noto Sans Devanagari"/>
        <family val="2"/>
      </rPr>
      <t xml:space="preserve">ของกรมตรวจบัญชีสหกรณ์ ประกอบด้วย</t>
    </r>
  </si>
  <si>
    <r>
      <rPr>
        <sz val="16"/>
        <rFont val="TH SarabunPSK"/>
        <family val="2"/>
      </rPr>
      <t xml:space="preserve">  2.1 </t>
    </r>
    <r>
      <rPr>
        <sz val="16"/>
        <rFont val="Noto Sans Devanagari"/>
        <family val="2"/>
      </rPr>
      <t xml:space="preserve">การตรวจรับรองคุณภาพการบริหารจัดการภาครัฐระดับพื้นฐาน ฉบับที่ </t>
    </r>
    <r>
      <rPr>
        <sz val="16"/>
        <rFont val="TH SarabunPSK"/>
        <family val="2"/>
      </rPr>
      <t xml:space="preserve">2 (Certified FL2)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</t>
    </r>
  </si>
  <si>
    <r>
      <rPr>
        <sz val="16"/>
        <rFont val="TH SarabunPSK"/>
        <family val="2"/>
      </rPr>
      <t xml:space="preserve">  2.2 </t>
    </r>
    <r>
      <rPr>
        <sz val="16"/>
        <rFont val="Noto Sans Devanagari"/>
        <family val="2"/>
      </rPr>
      <t xml:space="preserve">รางวัลเลิศรัฐ สาขาคุณภาพการบริหารจัดการภาครัฐ รายหมวด </t>
    </r>
  </si>
  <si>
    <r>
      <rPr>
        <sz val="16"/>
        <rFont val="TH SarabunPSK"/>
        <family val="2"/>
      </rPr>
      <t xml:space="preserve">  2.3 </t>
    </r>
    <r>
      <rPr>
        <sz val="16"/>
        <rFont val="Noto Sans Devanagari"/>
        <family val="2"/>
      </rPr>
      <t xml:space="preserve">การตรวจประเมินผลงาน เรื่อ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ิ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ู้สู่ความพอเพียง ณ พื้นที่ปฏิบัติ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กรณ์การเกษตรหนองหญ้าไซ จำกัด จังหวัดสุพรรณ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ำให้ต้นทุนต่อหน่วยเพิ่มขึ้น จาก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0</t>
    </r>
  </si>
  <si>
    <t xml:space="preserve">ด้านตรวจสอบภายใน 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2,408,777.57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452 </t>
    </r>
    <r>
      <rPr>
        <sz val="16"/>
        <rFont val="Noto Sans Devanagari"/>
        <family val="2"/>
      </rPr>
      <t xml:space="preserve">คนวัน ต้นทุนต่อหน่วย </t>
    </r>
    <r>
      <rPr>
        <sz val="16"/>
        <rFont val="TH SarabunPSK"/>
        <family val="2"/>
      </rPr>
      <t xml:space="preserve">5,329.15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ลุ่มตรวจสอบภายใ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2,870,466.17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312 </t>
    </r>
    <r>
      <rPr>
        <sz val="16"/>
        <rFont val="Noto Sans Devanagari"/>
        <family val="2"/>
      </rPr>
      <t xml:space="preserve">คนวัน ต้นทุนต่อหน่วย </t>
    </r>
    <r>
      <rPr>
        <sz val="16"/>
        <rFont val="TH SarabunPSK"/>
        <family val="2"/>
      </rPr>
      <t xml:space="preserve">9,200.21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ตรวจสอบภายใน    มีต้นทุนรวมลดลงร้อยละ </t>
    </r>
    <r>
      <rPr>
        <sz val="16"/>
        <rFont val="TH SarabunPSK"/>
        <family val="2"/>
      </rPr>
      <t xml:space="preserve">16.08 </t>
    </r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44.87</t>
    </r>
  </si>
  <si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42.08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ฐานเงินเดือนของหัวหน้ากลุ่มตรวจสอบภายใ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ิ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ับหัวหน้ากลุ่มตรวจสอบภายในปัจจุบัน แตกต่างกั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ลุ่มฯ ไม่มีค่าใช้จ่ายเกี่ยวกับค่าจ้างเหมาบริการบุคคลภายน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เช่าเครื่องถ่ายเอกสารที่เคยจ่ายร่วมกับ กพ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ต่ในปี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ขอยกเลิกไปเนื่องจากกลุ่มไม่ได้ถ่ายเอกส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9,231,730.22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97,353 </t>
    </r>
    <r>
      <rPr>
        <sz val="16"/>
        <rFont val="Noto Sans Devanagari"/>
        <family val="2"/>
      </rPr>
      <t xml:space="preserve">กิโลเมตร  ต้นทุนต่อหน่วย </t>
    </r>
    <r>
      <rPr>
        <sz val="16"/>
        <rFont val="TH SarabunPSK"/>
        <family val="2"/>
      </rPr>
      <t xml:space="preserve">46.78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บริหารกล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,331,708.01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93,563 </t>
    </r>
    <r>
      <rPr>
        <sz val="16"/>
        <rFont val="Noto Sans Devanagari"/>
        <family val="2"/>
      </rPr>
      <t xml:space="preserve">กิโลเมตร  ต้นทุนต่อหน่วย </t>
    </r>
    <r>
      <rPr>
        <sz val="16"/>
        <rFont val="TH SarabunPSK"/>
        <family val="2"/>
      </rPr>
      <t xml:space="preserve">6.88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ยานพาหนะ   มีต้นทุนรวมเพิ่มขึ้นร้อยละ </t>
    </r>
    <r>
      <rPr>
        <sz val="16"/>
        <rFont val="TH SarabunPSK"/>
        <family val="2"/>
      </rPr>
      <t xml:space="preserve">593.22 </t>
    </r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1.96</t>
    </r>
  </si>
  <si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579.91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การปันส่วนค่าใช้จ่ายจากสำนักบริหารกลาง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จาก  </t>
    </r>
    <r>
      <rPr>
        <sz val="16"/>
        <rFont val="TH SarabunPSK"/>
        <family val="2"/>
      </rPr>
      <t xml:space="preserve">2% </t>
    </r>
  </si>
  <si>
    <r>
      <rPr>
        <sz val="16"/>
        <rFont val="Noto Sans Devanagari"/>
        <family val="2"/>
      </rPr>
      <t xml:space="preserve">ของค่าใช้จ่ายสำนักบริหารกลางทั้งหมด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16 % </t>
    </r>
    <r>
      <rPr>
        <sz val="16"/>
        <rFont val="Noto Sans Devanagari"/>
        <family val="2"/>
      </rPr>
      <t xml:space="preserve">ของค่าใช้จ่ายสำนักบริหารกลางทั้งหมดในปีงบประมาณ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เพราะ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ไม่ได้นำบุคลากรพนักงานขับรถยนต์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 มาปันส่วนค่าใช้จ่ายด้านยานพาหนะ</t>
    </r>
  </si>
  <si>
    <t xml:space="preserve">ด้านอาคารสถานที่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,153,297.53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ครั้ง  ต้นทุนต่อหน่วย </t>
    </r>
    <r>
      <rPr>
        <sz val="16"/>
        <rFont val="TH SarabunPSK"/>
        <family val="2"/>
      </rPr>
      <t xml:space="preserve">128,144.17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,181,923.43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ครั้ง  ต้นทุนต่อหน่วย </t>
    </r>
    <r>
      <rPr>
        <sz val="16"/>
        <rFont val="TH SarabunPSK"/>
        <family val="2"/>
      </rPr>
      <t xml:space="preserve">78,794.9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อาคารสถานที่   มีต้นทุนรวมลดลงร้อยละ </t>
    </r>
    <r>
      <rPr>
        <sz val="16"/>
        <rFont val="TH SarabunPSK"/>
        <family val="2"/>
      </rPr>
      <t xml:space="preserve">2.42 </t>
    </r>
    <r>
      <rPr>
        <sz val="16"/>
        <rFont val="Noto Sans Devanagari"/>
        <family val="2"/>
      </rPr>
      <t xml:space="preserve">ปริมาณงานลดลงร้อยละ </t>
    </r>
    <r>
      <rPr>
        <sz val="16"/>
        <rFont val="TH SarabunPSK"/>
        <family val="2"/>
      </rPr>
      <t xml:space="preserve">40.00</t>
    </r>
  </si>
  <si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62.63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      เนื่องจากอาคารสถานที่กรมตรวจบัญชีสหกรณ์มีอายุการใช้งานมานาน มีการเสื่อมสภาพตามระยะเวลา ซึ่งปัจจุบันได้ดำเนินการ</t>
  </si>
  <si>
    <t xml:space="preserve">ซ่อมแซมตามสภาพความเสียหายที่เกิดขึ้นจริงในปีงบประมาณนั้น </t>
  </si>
  <si>
    <t xml:space="preserve">ด้านบริหารงานบุคคล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6,841,363.56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,460 </t>
    </r>
    <r>
      <rPr>
        <sz val="16"/>
        <rFont val="Noto Sans Devanagari"/>
        <family val="2"/>
      </rPr>
      <t xml:space="preserve">จำนวนบุคลากร  ต้นทุนต่อหน่วย </t>
    </r>
    <r>
      <rPr>
        <sz val="16"/>
        <rFont val="TH SarabunPSK"/>
        <family val="2"/>
      </rPr>
      <t xml:space="preserve">2,781.04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9,608,962.44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,442 </t>
    </r>
    <r>
      <rPr>
        <sz val="16"/>
        <rFont val="Noto Sans Devanagari"/>
        <family val="2"/>
      </rPr>
      <t xml:space="preserve">จำนวนบุคลากร  ต้นทุนต่อหน่วย </t>
    </r>
    <r>
      <rPr>
        <sz val="16"/>
        <rFont val="TH SarabunPSK"/>
        <family val="2"/>
      </rPr>
      <t xml:space="preserve">3,934.87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บริหารงานบุคคล   มีต้นทุนรวมลดลงร้อยละ </t>
    </r>
    <r>
      <rPr>
        <sz val="16"/>
        <rFont val="TH SarabunPSK"/>
        <family val="2"/>
      </rPr>
      <t xml:space="preserve">28.80 </t>
    </r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0.74</t>
    </r>
  </si>
  <si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29.32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การปันส่วนค่าใช้จ่ายจากสำนักบริหารกลาง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จาก  </t>
    </r>
    <r>
      <rPr>
        <sz val="16"/>
        <rFont val="TH SarabunPSK"/>
        <family val="2"/>
      </rPr>
      <t xml:space="preserve">16%</t>
    </r>
  </si>
  <si>
    <r>
      <rPr>
        <sz val="16"/>
        <rFont val="Noto Sans Devanagari"/>
        <family val="2"/>
      </rPr>
      <t xml:space="preserve">ของค่าใช้จ่ายสำนักบริหารกลางทั้งหมด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11 % </t>
    </r>
    <r>
      <rPr>
        <sz val="16"/>
        <rFont val="Noto Sans Devanagari"/>
        <family val="2"/>
      </rPr>
      <t xml:space="preserve">ของค่าใช้จ่ายสำนักบริหารกลางทั้งหมดในปีงบประมาณ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เพราะ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แบ่งอัตราปันส่วนดังกล่าวไปยังด้านยานพาหนะ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2,306,595.06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รื่อง  ต้นทุนต่อหน่วย </t>
    </r>
    <r>
      <rPr>
        <sz val="16"/>
        <rFont val="TH SarabunPSK"/>
        <family val="2"/>
      </rPr>
      <t xml:space="preserve">576,648.77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บริหารกลาง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2,954,808.58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รื่อง  ต้นทุนต่อหน่วย </t>
    </r>
    <r>
      <rPr>
        <sz val="16"/>
        <rFont val="TH SarabunPSK"/>
        <family val="2"/>
      </rPr>
      <t xml:space="preserve">1,477,404.29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วินัยและความรับผิดทางละเมิด  มีต้นทุนรวมลดลงร้อยละ </t>
    </r>
    <r>
      <rPr>
        <sz val="16"/>
        <rFont val="TH SarabunPSK"/>
        <family val="2"/>
      </rPr>
      <t xml:space="preserve">21.94 </t>
    </r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100</t>
    </r>
  </si>
  <si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60.97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      เนื่องจากกลุ่มงานด้านวินัยและความรับผิดทางละเมิด มีเรื่องร้องเรียนตามปัจจัยภายนอกไม่สามารถควบคุมได้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7,552,246.53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,209 </t>
    </r>
    <r>
      <rPr>
        <sz val="16"/>
        <rFont val="Noto Sans Devanagari"/>
        <family val="2"/>
      </rPr>
      <t xml:space="preserve">ครั้ง  ต้นทุนต่อหน่วย </t>
    </r>
    <r>
      <rPr>
        <sz val="16"/>
        <rFont val="TH SarabunPSK"/>
        <family val="2"/>
      </rPr>
      <t xml:space="preserve">3,418.8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7,426,596.54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,356 </t>
    </r>
    <r>
      <rPr>
        <sz val="16"/>
        <rFont val="Noto Sans Devanagari"/>
        <family val="2"/>
      </rPr>
      <t xml:space="preserve">ครั้ง  ต้นทุนต่อหน่วย </t>
    </r>
    <r>
      <rPr>
        <sz val="16"/>
        <rFont val="TH SarabunPSK"/>
        <family val="2"/>
      </rPr>
      <t xml:space="preserve">5,476.84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ประชาสัมพันธ์   มีต้นทุนรวมเพิ่มขึ้นร้อยละ </t>
    </r>
    <r>
      <rPr>
        <sz val="16"/>
        <rFont val="TH SarabunPSK"/>
        <family val="2"/>
      </rPr>
      <t xml:space="preserve">1.69 </t>
    </r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62.91 </t>
    </r>
  </si>
  <si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37.58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กำหนดให้หน่วยงานในสังกัดส่วนภูมิสร้างการรับรู้ซึ่งเป็นนโยบายของรัฐบาลทำให้ปริมาณงาน</t>
    </r>
  </si>
  <si>
    <t xml:space="preserve">มีจำนวนเพิ่มมากขึ้น 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3,466,881.38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303 </t>
    </r>
    <r>
      <rPr>
        <sz val="16"/>
        <rFont val="Noto Sans Devanagari"/>
        <family val="2"/>
      </rPr>
      <t xml:space="preserve">เรื่อง ต้นทุนต่อหน่วย </t>
    </r>
    <r>
      <rPr>
        <sz val="16"/>
        <rFont val="TH SarabunPSK"/>
        <family val="2"/>
      </rPr>
      <t xml:space="preserve">11,441.8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4,144,791.50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445 </t>
    </r>
    <r>
      <rPr>
        <sz val="16"/>
        <rFont val="Noto Sans Devanagari"/>
        <family val="2"/>
      </rPr>
      <t xml:space="preserve">เรื่อง ต้นทุนต่อหน่วย </t>
    </r>
    <r>
      <rPr>
        <sz val="16"/>
        <rFont val="TH SarabunPSK"/>
        <family val="2"/>
      </rPr>
      <t xml:space="preserve">9,314.14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นิติการ   มีต้นทุนรวมลดลงร้อยละ </t>
    </r>
    <r>
      <rPr>
        <sz val="16"/>
        <rFont val="TH SarabunPSK"/>
        <family val="2"/>
      </rPr>
      <t xml:space="preserve">16.36 </t>
    </r>
    <r>
      <rPr>
        <sz val="16"/>
        <rFont val="Noto Sans Devanagari"/>
        <family val="2"/>
      </rPr>
      <t xml:space="preserve">ปริมาณงานลดลงร้อยละ </t>
    </r>
    <r>
      <rPr>
        <sz val="16"/>
        <rFont val="TH SarabunPSK"/>
        <family val="2"/>
      </rPr>
      <t xml:space="preserve">31.91</t>
    </r>
  </si>
  <si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22.84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      เนื่องจากคดีที่สหกรณ์สมาชิกเครดิตยูเนี่ยนคลองจั่นฟ้องกรมฯ บางคดีสิ้นสุดแล้ว ศาลได้มีคำพิพากษาแล้ว บางคดีอยู่ระหว่างการอุทธรณ์ </t>
  </si>
  <si>
    <t xml:space="preserve">ส่งผลให้กิจกรรมด้านนิติการ มีจำนวนลดลง อีกทั้งกลุ่มนิติการได้มีการส่งเสริมให้ความรู้แก่ผู้สอบบัญชีให้ระมัดระวังในการปฏิบัติงาน</t>
  </si>
  <si>
    <r>
      <rPr>
        <sz val="16"/>
        <rFont val="Noto Sans Devanagari"/>
        <family val="2"/>
      </rPr>
      <t xml:space="preserve">ทำให้กิจกรรมด้านนิติการลดลง อย่างต่อเนื่อง ในการกลับกันหากเทียบด้านประสิทธิภาพ ประสิทธิผล ปีงบประมาณ </t>
    </r>
    <r>
      <rPr>
        <sz val="16"/>
        <rFont val="TH SarabunPSK"/>
        <family val="2"/>
      </rPr>
      <t xml:space="preserve">2561</t>
    </r>
  </si>
  <si>
    <t xml:space="preserve">จะมีประสิทธิภาพ ประสิทธิผล มากกว่าปีก่อน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,837,517.20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740 </t>
    </r>
    <r>
      <rPr>
        <sz val="16"/>
        <rFont val="Noto Sans Devanagari"/>
        <family val="2"/>
      </rPr>
      <t xml:space="preserve">ครั้ง ต้นทุนต่อหน่วย </t>
    </r>
    <r>
      <rPr>
        <sz val="16"/>
        <rFont val="TH SarabunPSK"/>
        <family val="2"/>
      </rPr>
      <t xml:space="preserve">2,483.13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2,404,826.86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,349 </t>
    </r>
    <r>
      <rPr>
        <sz val="16"/>
        <rFont val="Noto Sans Devanagari"/>
        <family val="2"/>
      </rPr>
      <t xml:space="preserve">ครั้ง ต้นทุนต่อหน่วย </t>
    </r>
    <r>
      <rPr>
        <sz val="16"/>
        <rFont val="TH SarabunPSK"/>
        <family val="2"/>
      </rPr>
      <t xml:space="preserve">1,023.77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ประสานราชการ   มีต้นทุนรวมลดลงร้อยละ </t>
    </r>
    <r>
      <rPr>
        <sz val="16"/>
        <rFont val="TH SarabunPSK"/>
        <family val="2"/>
      </rPr>
      <t xml:space="preserve">23.59 </t>
    </r>
    <r>
      <rPr>
        <sz val="16"/>
        <rFont val="Noto Sans Devanagari"/>
        <family val="2"/>
      </rPr>
      <t xml:space="preserve">ปริมาณงานลดลงร้อยละ </t>
    </r>
    <r>
      <rPr>
        <sz val="16"/>
        <rFont val="TH SarabunPSK"/>
        <family val="2"/>
      </rPr>
      <t xml:space="preserve">68.50</t>
    </r>
  </si>
  <si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142.55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การประชาสัมพันธ์ในส่วนที่เกี่ยวข้องกับการบริการ </t>
    </r>
    <r>
      <rPr>
        <sz val="16"/>
        <rFont val="TH SarabunPSK"/>
        <family val="2"/>
      </rPr>
      <t xml:space="preserve">call center </t>
    </r>
    <r>
      <rPr>
        <sz val="16"/>
        <rFont val="Noto Sans Devanagari"/>
        <family val="2"/>
      </rPr>
      <t xml:space="preserve">เพิ่มมากขึ้น การดำเนินงาน</t>
    </r>
  </si>
  <si>
    <t xml:space="preserve">ประสานเกี่ยวกับงานด้านดังกล่าว ลดลงอย่างมีนัยสำคัญ ปรากฎด้านประสิทธิภาพ ประสิทธิผล เพิ่มขึ้น ส่งผลให้กิจกรรมด้านประสานราชการ</t>
  </si>
  <si>
    <r>
      <rPr>
        <sz val="16"/>
        <rFont val="Noto Sans Devanagari"/>
        <family val="2"/>
      </rPr>
      <t xml:space="preserve">หากเทียบทางด้านต้นทุนกับผลผลิตจะมีต้นทุนที่สูงขึ้นกว่าปีก่อน ในทางกลับกันหากเทียบด้านประสิทธิภาพ ประสิทธิผล ปีงบประมาณ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7,496,433.95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3,942 </t>
    </r>
    <r>
      <rPr>
        <sz val="16"/>
        <rFont val="Noto Sans Devanagari"/>
        <family val="2"/>
      </rPr>
      <t xml:space="preserve">เรื่อง ต้นทุนต่อหน่วย </t>
    </r>
    <r>
      <rPr>
        <sz val="16"/>
        <rFont val="TH SarabunPSK"/>
        <family val="2"/>
      </rPr>
      <t xml:space="preserve">313.11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7,091,890.59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31,511 </t>
    </r>
    <r>
      <rPr>
        <sz val="16"/>
        <rFont val="Noto Sans Devanagari"/>
        <family val="2"/>
      </rPr>
      <t xml:space="preserve">เรื่อง ต้นทุนต่อหน่วย </t>
    </r>
    <r>
      <rPr>
        <sz val="16"/>
        <rFont val="TH SarabunPSK"/>
        <family val="2"/>
      </rPr>
      <t xml:space="preserve">225.06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งานช่วยอำนวยการ  มีต้นทุนรวมเพิ่มขึ้นร้อยละ </t>
    </r>
    <r>
      <rPr>
        <sz val="16"/>
        <rFont val="TH SarabunPSK"/>
        <family val="2"/>
      </rPr>
      <t xml:space="preserve">5.70 </t>
    </r>
    <r>
      <rPr>
        <sz val="16"/>
        <rFont val="Noto Sans Devanagari"/>
        <family val="2"/>
      </rPr>
      <t xml:space="preserve">ปริมาณงานลดลงร้อยละ </t>
    </r>
    <r>
      <rPr>
        <sz val="16"/>
        <rFont val="TH SarabunPSK"/>
        <family val="2"/>
      </rPr>
      <t xml:space="preserve">24.02</t>
    </r>
  </si>
  <si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39.12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ปริมาณการ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หนังสือจากหน่วยงานภายนอกมีปริมาณ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</si>
  <si>
    <t xml:space="preserve">ซึ่งถือว่าเป็นปัจจัยภายนอก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3,168,838.77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46 </t>
    </r>
    <r>
      <rPr>
        <sz val="16"/>
        <rFont val="Noto Sans Devanagari"/>
        <family val="2"/>
      </rPr>
      <t xml:space="preserve">เรื่อง ต้นทุนต่อหน่วย </t>
    </r>
    <r>
      <rPr>
        <sz val="16"/>
        <rFont val="TH SarabunPSK"/>
        <family val="2"/>
      </rPr>
      <t xml:space="preserve">21,704.38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แผนงานและโครงการพิเศษ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3,225,333.42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รื่อง ต้นทุนต่อหน่วย </t>
    </r>
    <r>
      <rPr>
        <sz val="16"/>
        <rFont val="TH SarabunPSK"/>
        <family val="2"/>
      </rPr>
      <t xml:space="preserve">107,511.11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วิเทศสัมพันธ์   มีต้นทุนรวมลดลงร้อยละ </t>
    </r>
    <r>
      <rPr>
        <sz val="16"/>
        <rFont val="TH SarabunPSK"/>
        <family val="2"/>
      </rPr>
      <t xml:space="preserve">1.75 </t>
    </r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386.67</t>
    </r>
  </si>
  <si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79.81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ปริมาณงานเพิ่มขึ้น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16 </t>
    </r>
    <r>
      <rPr>
        <sz val="16"/>
        <rFont val="Noto Sans Devanagari"/>
        <family val="2"/>
      </rPr>
      <t xml:space="preserve">เรื่อง  จึงมีผลทำให้ต้นทุนกิจกรรมต่อหน่วยลดลง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3,609,554.67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รายงาน ต้นทุนต่อหน่วย </t>
    </r>
    <r>
      <rPr>
        <sz val="16"/>
        <rFont val="TH SarabunPSK"/>
        <family val="2"/>
      </rPr>
      <t xml:space="preserve">212,326.7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4,221,450.73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33 </t>
    </r>
    <r>
      <rPr>
        <sz val="16"/>
        <rFont val="Noto Sans Devanagari"/>
        <family val="2"/>
      </rPr>
      <t xml:space="preserve">รายงาน ต้นทุนต่อหน่วย </t>
    </r>
    <r>
      <rPr>
        <sz val="16"/>
        <rFont val="TH SarabunPSK"/>
        <family val="2"/>
      </rPr>
      <t xml:space="preserve">127,922.7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โครงการพิเศษ   มีต้นทุนรวมลดลงร้อยละ </t>
    </r>
    <r>
      <rPr>
        <sz val="16"/>
        <rFont val="TH SarabunPSK"/>
        <family val="2"/>
      </rPr>
      <t xml:space="preserve">14.49 </t>
    </r>
    <r>
      <rPr>
        <sz val="16"/>
        <rFont val="Noto Sans Devanagari"/>
        <family val="2"/>
      </rPr>
      <t xml:space="preserve">ปริมาณงานลดลงร้อยละ </t>
    </r>
    <r>
      <rPr>
        <sz val="16"/>
        <rFont val="TH SarabunPSK"/>
        <family val="2"/>
      </rPr>
      <t xml:space="preserve">48.48</t>
    </r>
  </si>
  <si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65.98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ปริมาณงานลดล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เรื่อง  จึงมีผลทำให้ต้นทุนกิจกรรมต่อหน่วยเพิ่มขึ้น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,980,649.70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ต้นทุนต่อหน่วย </t>
    </r>
    <r>
      <rPr>
        <sz val="16"/>
        <rFont val="TH SarabunPSK"/>
        <family val="2"/>
      </rPr>
      <t xml:space="preserve">1,980,649.7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,406,730.24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ต้นทุนต่อหน่วย </t>
    </r>
    <r>
      <rPr>
        <sz val="16"/>
        <rFont val="TH SarabunPSK"/>
        <family val="2"/>
      </rPr>
      <t xml:space="preserve">1,406,730.24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วิจัยและพัฒนาโครงการ   มีต้นทุนรวมเพิ่มขึ้นร้อยละ </t>
    </r>
    <r>
      <rPr>
        <sz val="16"/>
        <rFont val="TH SarabunPSK"/>
        <family val="2"/>
      </rPr>
      <t xml:space="preserve">40.80 </t>
    </r>
    <r>
      <rPr>
        <sz val="16"/>
        <rFont val="Noto Sans Devanagari"/>
        <family val="2"/>
      </rPr>
      <t xml:space="preserve">ปริมาณงานเท่าเดิม</t>
    </r>
  </si>
  <si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40.80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 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การวิเคราะห์งานวิจัยและพัฒนาโครงการเพิ่มขึ้น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จึงทำให้ต้นทุนต่อหน่วยเพิ่มขึ้น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6,466,713.29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70,336 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234.12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ส่งเสริมพัฒนาการบัญชีและถ่ายทอดเทคโนโลย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6,942,591.84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35,938 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471.44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การพัฒนาทรัพยากรบุคคล   มีต้นทุนรวมลดลงร้อยละ </t>
    </r>
    <r>
      <rPr>
        <sz val="16"/>
        <rFont val="TH SarabunPSK"/>
        <family val="2"/>
      </rPr>
      <t xml:space="preserve">2.81 </t>
    </r>
    <r>
      <rPr>
        <sz val="16"/>
        <rFont val="Noto Sans Devanagari"/>
        <family val="2"/>
      </rPr>
      <t xml:space="preserve">ปริมาณงานเพิ่มขึ้นร้อยะ </t>
    </r>
    <r>
      <rPr>
        <sz val="16"/>
        <rFont val="TH SarabunPSK"/>
        <family val="2"/>
      </rPr>
      <t xml:space="preserve">95.71</t>
    </r>
  </si>
  <si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50.34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ารปฎิบัติงานมีปริมาณงานและผลการปฎิบัติงานที่เพิ่มขึ้น โดยใช้งบประมาณที่ลดลง ประกอบกับ</t>
    </r>
  </si>
  <si>
    <t xml:space="preserve">ค่าใช้จ่ายที่ใช้ในการดำเนินงานมีจำนวนลดลงเมื่อเทียบกับปีก่อน เป็นผลทำให้ต้นทุนรวมลดลงในสัดส่วนที่ไม่ครอบคลุมและไม่สมดุลกับ</t>
  </si>
  <si>
    <t xml:space="preserve">ปริมาณงาน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</t>
    </r>
    <r>
      <rPr>
        <sz val="16"/>
        <rFont val="TH SarabunPSK"/>
        <family val="2"/>
      </rPr>
      <t xml:space="preserve">5,671,684.58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5,800 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358.97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4,927,853.75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8,488 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172.98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การพัฒนาบุคคลภายนอก   มีต้นทุนรวมเพิ่มขึ้นร้อยละ </t>
    </r>
    <r>
      <rPr>
        <sz val="16"/>
        <rFont val="TH SarabunPSK"/>
        <family val="2"/>
      </rPr>
      <t xml:space="preserve">15.09 </t>
    </r>
    <r>
      <rPr>
        <sz val="16"/>
        <rFont val="Noto Sans Devanagari"/>
        <family val="2"/>
      </rPr>
      <t xml:space="preserve">ปริมาณงานลดลงร้อยละ </t>
    </r>
    <r>
      <rPr>
        <sz val="16"/>
        <rFont val="TH SarabunPSK"/>
        <family val="2"/>
      </rPr>
      <t xml:space="preserve">44.54</t>
    </r>
  </si>
  <si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107.52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ารปฎิบัติงานมีปริมาณงานและผลการปฏิบัติงานที่ลดง โดยใช้งบประมาณเพิ่มขึ้นเมื่อเทียบกับปีก่อน</t>
    </r>
  </si>
  <si>
    <t xml:space="preserve">เนื่องจากค่าใช้จ่ายที่ใช้ในการดำเนินงานมีอัตราที่สูงขึ้น ทำให้ต้นทุนรวมเพิ่มขึ้นในสัดส่วนที่ไม่ครอบคลุมและไม่สมดุลกับปริมาณงาน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20,418,684.50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ต้นทุนต่อหน่วย </t>
    </r>
    <r>
      <rPr>
        <sz val="16"/>
        <rFont val="TH SarabunPSK"/>
        <family val="2"/>
      </rPr>
      <t xml:space="preserve">20,418,684.5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2,889,232.81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โครงการ ต้นทุนต่อหน่วย </t>
    </r>
    <r>
      <rPr>
        <sz val="16"/>
        <rFont val="TH SarabunPSK"/>
        <family val="2"/>
      </rPr>
      <t xml:space="preserve">2,148,205.47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ส่งเสริมพัฒนาการบัญชีรายบุคคล  มีต้นทุนรวมเพิ่มขึ้นร้อยละ </t>
    </r>
    <r>
      <rPr>
        <sz val="16"/>
        <rFont val="TH SarabunPSK"/>
        <family val="2"/>
      </rPr>
      <t xml:space="preserve">58.42</t>
    </r>
  </si>
  <si>
    <r>
      <rPr>
        <sz val="16"/>
        <rFont val="Noto Sans Devanagari"/>
        <family val="2"/>
      </rPr>
      <t xml:space="preserve">ปริมาณลดลงร้อยละ </t>
    </r>
    <r>
      <rPr>
        <sz val="16"/>
        <rFont val="TH SarabunPSK"/>
        <family val="2"/>
      </rPr>
      <t xml:space="preserve">83.33 </t>
    </r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850.50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ารปฏิบัติงานมีปริมาณงานและผลการปฏิบัติงานที่ลดลง โดยใช้งบประมาณเพิ่มขึ้น ประกอบกับอัตรา</t>
    </r>
  </si>
  <si>
    <t xml:space="preserve">เจ้าหน้าที่ที่ปฏิบัติงานมีจำนวนมากขึ้นเมื่อเทียบกับปีก่อน ทำให้ต้นทุนรวมเพิ่มขึ้นในสัดส่วนที่ไม่ครอบคลุมและไม่สมดุลกับปริมาณงาน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3,887,305.57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ะบบ ต้นทุนต่อหน่วย </t>
    </r>
    <r>
      <rPr>
        <sz val="16"/>
        <rFont val="TH SarabunPSK"/>
        <family val="2"/>
      </rPr>
      <t xml:space="preserve">3,887,305.57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5,242,810.83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ะบบ ต้นทุนต่อหน่วย </t>
    </r>
    <r>
      <rPr>
        <sz val="16"/>
        <rFont val="TH SarabunPSK"/>
        <family val="2"/>
      </rPr>
      <t xml:space="preserve">5,242,810.83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เครือข่ายคอมพิวเตอร์และเว็บไซต์  มีต้นทุนรวมลดลงร้อยละ </t>
    </r>
    <r>
      <rPr>
        <sz val="16"/>
        <rFont val="TH SarabunPSK"/>
        <family val="2"/>
      </rPr>
      <t xml:space="preserve">25.85</t>
    </r>
  </si>
  <si>
    <r>
      <rPr>
        <sz val="16"/>
        <rFont val="Noto Sans Devanagari"/>
        <family val="2"/>
      </rPr>
      <t xml:space="preserve">ปริมาณเท่าเดิม และต้นทุนต่อหน่วยลดลงร้อยละ </t>
    </r>
    <r>
      <rPr>
        <sz val="16"/>
        <rFont val="TH SarabunPSK"/>
        <family val="2"/>
      </rPr>
      <t xml:space="preserve">25.85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ได้รับงบประมาณด้านเครือข่าย และเว็บไซต์ลดลงจากปีงบประมาณ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จึงทำให้ต้นทุนต่อหน่วยลดลง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,991,374.78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733 </t>
    </r>
    <r>
      <rPr>
        <sz val="16"/>
        <rFont val="Noto Sans Devanagari"/>
        <family val="2"/>
      </rPr>
      <t xml:space="preserve">เครื่อง  ต้นทุนต่อหน่วย </t>
    </r>
    <r>
      <rPr>
        <sz val="16"/>
        <rFont val="TH SarabunPSK"/>
        <family val="2"/>
      </rPr>
      <t xml:space="preserve">2,716.7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3,222,775.89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648 </t>
    </r>
    <r>
      <rPr>
        <sz val="16"/>
        <rFont val="Noto Sans Devanagari"/>
        <family val="2"/>
      </rPr>
      <t xml:space="preserve">เครื่อง  ต้นทุนต่อหน่วย </t>
    </r>
    <r>
      <rPr>
        <sz val="16"/>
        <rFont val="TH SarabunPSK"/>
        <family val="2"/>
      </rPr>
      <t xml:space="preserve">4,973.42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ย่อยด้านเทคโนโลยีสารสนเทศภายในหน่วยงาน มีต้นทุนรวมลดลงร้อยละ </t>
    </r>
    <r>
      <rPr>
        <sz val="16"/>
        <rFont val="TH SarabunPSK"/>
        <family val="2"/>
      </rPr>
      <t xml:space="preserve">38.21</t>
    </r>
  </si>
  <si>
    <r>
      <rPr>
        <sz val="16"/>
        <rFont val="Noto Sans Devanagari"/>
        <family val="2"/>
      </rPr>
      <t xml:space="preserve">ปริมาณเพิ่มขึ้นร้อยละ </t>
    </r>
    <r>
      <rPr>
        <sz val="16"/>
        <rFont val="TH SarabunPSK"/>
        <family val="2"/>
      </rPr>
      <t xml:space="preserve">13.12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45.37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      เนื่องจาก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ได้รับงบประมาณด้านเทคโนโลยีสารสนเทศลดจากปีงบประมาณ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จึงทำให้ต้นทุนต่อหน่วยลดลง</t>
    </r>
  </si>
  <si>
    <r>
      <rPr>
        <b val="true"/>
        <sz val="16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0  </t>
    </r>
    <r>
      <rPr>
        <b val="true"/>
        <sz val="16"/>
        <rFont val="Noto Sans Devanagari"/>
        <family val="2"/>
      </rPr>
      <t xml:space="preserve">และ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1</t>
    </r>
  </si>
  <si>
    <r>
      <rPr>
        <b val="true"/>
        <u val="single"/>
        <sz val="16"/>
        <rFont val="Noto Sans Devanagari"/>
        <family val="2"/>
      </rPr>
      <t xml:space="preserve">ตารางที่  </t>
    </r>
    <r>
      <rPr>
        <b val="true"/>
        <u val="single"/>
        <sz val="16"/>
        <rFont val="TH SarabunPSK"/>
        <family val="2"/>
      </rPr>
      <t xml:space="preserve">8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0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0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1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เปรียบเทียบ</t>
  </si>
  <si>
    <r>
      <rPr>
        <b val="true"/>
        <sz val="16"/>
        <rFont val="Noto Sans Devanagari"/>
        <family val="2"/>
      </rPr>
      <t xml:space="preserve">เงินใน  งป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ต้นทุนรวม 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    %</t>
    </r>
  </si>
  <si>
    <r>
      <rPr>
        <b val="true"/>
        <sz val="16"/>
        <rFont val="Noto Sans Devanagari"/>
        <family val="2"/>
      </rPr>
      <t xml:space="preserve">หน่วยนับ 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    %</t>
    </r>
  </si>
  <si>
    <r>
      <rPr>
        <b val="true"/>
        <sz val="16"/>
        <rFont val="Noto Sans Devanagari"/>
        <family val="2"/>
      </rPr>
      <t xml:space="preserve">ต้นทุนต่อหน่วย 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   %</t>
    </r>
  </si>
  <si>
    <t xml:space="preserve">สหกรณ์และกลุ่มเกษตรกรได้รับการตรวจสอบบัญชี</t>
  </si>
  <si>
    <t xml:space="preserve">วิสาหกิจชุมชนได้รับการพัฒนาศักยภาพ  </t>
  </si>
  <si>
    <t xml:space="preserve">รวมทั้งหมดสิ้น</t>
  </si>
  <si>
    <t xml:space="preserve">การวิเคราะห์สาเหตุของการเปลี่ยนแปลงของต้นทุนต่อหน่วยผลผลิตย่อย   </t>
  </si>
  <si>
    <t xml:space="preserve">สหกรณ์และกลุ่มเกษตรกรได้รับการพัฒนาความรู้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97,457,721.67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5,476 </t>
    </r>
    <r>
      <rPr>
        <sz val="16"/>
        <rFont val="Noto Sans Devanagari"/>
        <family val="2"/>
      </rPr>
      <t xml:space="preserve">แห่ง ต้นทุนต่อหน่วย </t>
    </r>
    <r>
      <rPr>
        <sz val="16"/>
        <rFont val="TH SarabunPSK"/>
        <family val="2"/>
      </rPr>
      <t xml:space="preserve">17,797.2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00,698,683.62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30,352 </t>
    </r>
    <r>
      <rPr>
        <sz val="16"/>
        <rFont val="Noto Sans Devanagari"/>
        <family val="2"/>
      </rPr>
      <t xml:space="preserve">แห่ง ต้นทุนต่อหน่วย </t>
    </r>
    <r>
      <rPr>
        <sz val="16"/>
        <rFont val="TH SarabunPSK"/>
        <family val="2"/>
      </rPr>
      <t xml:space="preserve">3,317.7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ผลผลิตย่อยสหกรณ์และกลุ่มเกษตรกรได้รับการพัฒนาความรู้ด้านการเงินการบัญชี มีต้นทุนรวมลดลงร้อยละ </t>
    </r>
    <r>
      <rPr>
        <sz val="16"/>
        <rFont val="TH SarabunPSK"/>
        <family val="2"/>
      </rPr>
      <t xml:space="preserve">3.22</t>
    </r>
  </si>
  <si>
    <r>
      <rPr>
        <sz val="16"/>
        <rFont val="Noto Sans Devanagari"/>
        <family val="2"/>
      </rPr>
      <t xml:space="preserve">ปริมาณงานลดลงร้อยละ </t>
    </r>
    <r>
      <rPr>
        <sz val="16"/>
        <rFont val="TH SarabunPSK"/>
        <family val="2"/>
      </rPr>
      <t xml:space="preserve">81.96 </t>
    </r>
    <r>
      <rPr>
        <sz val="16"/>
        <rFont val="Noto Sans Devanagari"/>
        <family val="2"/>
      </rPr>
      <t xml:space="preserve">และต้นทุนต่อหน่วยเพิ่มขึ้น ร้อยละ </t>
    </r>
    <r>
      <rPr>
        <sz val="16"/>
        <rFont val="TH SarabunPSK"/>
        <family val="2"/>
      </rPr>
      <t xml:space="preserve">436.43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งบประมาณที่ได้รับน้อยลง และปริมาณงานก็ลดลงด้วย จึงส่งผลให้มีต้นทุนต่อหน่วยที่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ลุ่มเป้าหมาย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จำนวนเป้าหมายได้รับการพัฒนาความรู้ด้านการเงินการบัญชีลดลงเป็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ท่า ของปีงบประมาณ </t>
    </r>
    <r>
      <rPr>
        <sz val="16"/>
        <rFont val="TH SarabunPSK"/>
        <family val="2"/>
      </rPr>
      <t xml:space="preserve">2560</t>
    </r>
  </si>
  <si>
    <r>
      <rPr>
        <sz val="16"/>
        <rFont val="Noto Sans Devanagari"/>
        <family val="2"/>
      </rPr>
      <t xml:space="preserve">ส่งผลให้ต้นทุนรวมและต้นทุน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ิมาณงานเพิ่มขึ้นจากปี </t>
    </r>
    <r>
      <rPr>
        <sz val="16"/>
        <rFont val="TH SarabunPSK"/>
        <family val="2"/>
      </rPr>
      <t xml:space="preserve">60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แห่ง คิดเป็นร้อยละ </t>
    </r>
    <r>
      <rPr>
        <sz val="16"/>
        <rFont val="TH SarabunPSK"/>
        <family val="2"/>
      </rPr>
      <t xml:space="preserve">15.7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ต้นทุนต่อหน่วยเพิ่มขึ้น  เนื่องจาก  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ในแต่ละแห่งมีการเพิ่มจำนวนกลุ่มเป้าหมายที่เข้ารับการพัฒนาความรู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เป้าหมายในการพัฒนาสหกรณ์และกลุ่มเกษตรกรลดลง  จึงทำให้ต้นทุน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4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ป้าหมายที่นำมาพัฒนาความรู้ไม่สอดคล้องกับวัตถุประสงค์ของโครงการต้องมีการปรับเปลี่ยน และจำนวนเป้าหมายคุณสมบัติ</t>
    </r>
  </si>
  <si>
    <r>
      <rPr>
        <sz val="16"/>
        <rFont val="Noto Sans Devanagari"/>
        <family val="2"/>
      </rPr>
      <t xml:space="preserve">ไม่ตรงแต่ผ่านการอบรมไปแล้ว ต้องหาเป้าหมายใหม่มาพัฒนาเพื่อมาชดเชยให้ครบตามจำนวนของโครง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5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กิจกรรมย่อยลดลง เป้าหมา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ีเป้าหมายอบรม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ตามโครงการที่มีการปรับเปลี่ย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7)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ปริมาณงานลดลงในสัดส่วนที่มากกว่าต้นทุนรวมที่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กรมตรวจบัญชีสหกรณ์มีภารกิจด้านการพัฒนาให้ความรู้ด้านการเงินการบัญชีแก่สหกรณ์และกลุ่มเกษตรกร เพื่อให้สามารถเตรียมความพร้อม</t>
    </r>
  </si>
  <si>
    <t xml:space="preserve">ในการตรวจบัญชีสหกรณ์ และให้สามารถนำความรู้ดานการบริหารข้อมูลทางบัญชีไปใช้ในการบริหารจัดการ ให้สหกรณ์และกลุ่มเกษตรกร </t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ปริมาณงานลดลงส่งผลให้ต้นทุนต่อหน่วยเพิ่มสูง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9)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มีปริมาณงานลดลงเป็นจำนวนมาก แต่ต้นทุนลดลงเพียงเล็กน้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t xml:space="preserve">เกษตรกรและประชาชนกลุ่มเป้าหมายได้รับการ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48,687,741.80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422,669 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351.78 </t>
    </r>
    <r>
      <rPr>
        <sz val="16"/>
        <rFont val="Noto Sans Devanagari"/>
        <family val="2"/>
      </rPr>
      <t xml:space="preserve">บาท</t>
    </r>
  </si>
  <si>
    <t xml:space="preserve">พัฒนาความรู้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14,327,130.33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452,644 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252.58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ผลผลิตย่อยเกษตรกรและประชาชนกลุ่มเป้าหมายได้รับการพัฒนาความรู้ มีต้นทุนรวมเพิ่มขึ้นร้อยละ </t>
    </r>
    <r>
      <rPr>
        <sz val="16"/>
        <rFont val="TH SarabunPSK"/>
        <family val="2"/>
      </rPr>
      <t xml:space="preserve">30.05</t>
    </r>
  </si>
  <si>
    <r>
      <rPr>
        <sz val="16"/>
        <rFont val="Noto Sans Devanagari"/>
        <family val="2"/>
      </rPr>
      <t xml:space="preserve">ปริมาณงานลดลงร้อยละ </t>
    </r>
    <r>
      <rPr>
        <sz val="16"/>
        <rFont val="TH SarabunPSK"/>
        <family val="2"/>
      </rPr>
      <t xml:space="preserve">6.62 </t>
    </r>
    <r>
      <rPr>
        <sz val="16"/>
        <rFont val="Noto Sans Devanagari"/>
        <family val="2"/>
      </rPr>
      <t xml:space="preserve">และต้นทุนต่อหน่วยเพิ่มขึ้น ร้อยละ </t>
    </r>
    <r>
      <rPr>
        <sz val="16"/>
        <rFont val="TH SarabunPSK"/>
        <family val="2"/>
      </rPr>
      <t xml:space="preserve">39.28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ได้รับงบประมาณมากขึ้น ปริมาณงานลดลง จึงทำให้ต้นทุนต่อหน่วยสูง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ลุ่มเป้าหมาย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ะต้องไม่ซ้ำกั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ที่ได้ผลสัมฤทธิ์แล้ว ทำให้การอบรมเป้าหมายทั้งหมดในครั้งเดียวเป็นไปได้ยาก</t>
    </r>
  </si>
  <si>
    <r>
      <rPr>
        <sz val="16"/>
        <rFont val="Noto Sans Devanagari"/>
        <family val="2"/>
      </rPr>
      <t xml:space="preserve">จะต้องมีการจัดอบรมกระจายไปตามพื้นที่หลายครั้งเพื่อให้ครบตามเป้าหมาย จากสาเหตุดังกล่าวทำให้ต้นทุนรวม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ปริมาณงานเพิ่มขึ้นในส่วนของแผนงานบูรณาการ  ทำให้การขับเคลื่อนงานต้องเป็นไปการบูรณาการของหน่วยงานในพื้น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รับจัดสรรงบประมาณเพิ่ม  แต่เป้าหมายในการพัฒนาเกษตรกรและประชาชนลดลง  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แนวทางการปฏิบัติงา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หมือนกัน แต่ด้วย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กษตรกรกลุ่มเป้าหมายที่นำมาพัฒนาจากฐานข้อมูล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กลุ่มสมาชิกของสหกรณ์ใช้โปรแกรมระบบบัญชีที่พัฒนาโดยกรมตรวจบัญชี </t>
    </r>
    <r>
      <rPr>
        <sz val="16"/>
        <rFont val="TH SarabunPSK"/>
        <family val="2"/>
      </rPr>
      <t xml:space="preserve">(FAS) </t>
    </r>
    <r>
      <rPr>
        <sz val="16"/>
        <rFont val="Noto Sans Devanagari"/>
        <family val="2"/>
      </rPr>
      <t xml:space="preserve">กลุ่มเป้าหมายมีซ้ำจึงต้องปรับเปลี่ยนมาเป็นเกษตรทั่วไป</t>
    </r>
  </si>
  <si>
    <r>
      <rPr>
        <sz val="16"/>
        <rFont val="Noto Sans Devanagari"/>
        <family val="2"/>
      </rPr>
      <t xml:space="preserve">ทำให้ต้องหาเป้าหมายเพิ่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5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จำนวนรายเกษตรกรและประชาชนกลุ่มเป้าหมายที่ดีรับการพัฒนา ลดลง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งบประมาณที่ได้รับจัดสรรในโครงการ ต้นทุนอาชีพ ใช้ข้อมูลเป็น ยั่งยืน เพิ่มขึ้น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ซึ่งประกอบด้วย ค่าใช้จ่ายทดแทน</t>
    </r>
  </si>
  <si>
    <r>
      <rPr>
        <sz val="16"/>
        <rFont val="Noto Sans Devanagari"/>
        <family val="2"/>
      </rPr>
      <t xml:space="preserve">งานสอ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เบี้ยเลี้ยงที่พักพาหน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ซึ่งส่วนที่เหลือเป็นค่าใช้จ่ายในการดำเนินงาน ในขณะที่เป้าหมายโครงการลดลง ทำให้ต้นทุน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7)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ปริมาณงานลดลงในขณะที่ต้นทุนรวม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รมตรวจบัญชีสหกรณ์มีภารกิจในการให้ความรู้ด้านการเงินการบัญชี แก่เกษตรกรและประชาชนกลุ่มเป้าหมาย มีความรู้ ใช้ข้อมูลทางบัญชี</t>
    </r>
  </si>
  <si>
    <r>
      <rPr>
        <sz val="16"/>
        <rFont val="Noto Sans Devanagari"/>
        <family val="2"/>
      </rPr>
      <t xml:space="preserve">เพื่อพัฒนาอาชีพ มีต้นทุนรวมเพิ่มขึ้น แต่ปริมาณงานลดลง  ส่งผลให้ต้นทุนต่อหน่วบ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9)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มีปริมาณงานลดลง แต่ต้นทุน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t xml:space="preserve">ครูบัญชีประจำศูนย์การเรียนรู้การเพิ่มประสิทธิภาพ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59,319,489.31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0,114 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5,865.09 </t>
    </r>
    <r>
      <rPr>
        <sz val="16"/>
        <rFont val="Noto Sans Devanagari"/>
        <family val="2"/>
      </rPr>
      <t xml:space="preserve">บาท</t>
    </r>
  </si>
  <si>
    <t xml:space="preserve">การผลิตสินค้าเกษตรได้รับการพัฒนาความรู้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59,972,159.97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0,297 </t>
    </r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2,954.73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ผลผลิตย่อยครูบัญชีประจำศูนย์การเรียนรู้การเพิ่มประสิทธิภาพการผลิตสินค้าเกษตรได้รับการพัฒนาความรู้  </t>
    </r>
  </si>
  <si>
    <r>
      <rPr>
        <sz val="16"/>
        <rFont val="Noto Sans Devanagari"/>
        <family val="2"/>
      </rPr>
      <t xml:space="preserve"> มีต้นทุนรวมลดลงร้อยละ </t>
    </r>
    <r>
      <rPr>
        <sz val="16"/>
        <rFont val="TH SarabunPSK"/>
        <family val="2"/>
      </rPr>
      <t xml:space="preserve">1.09 </t>
    </r>
    <r>
      <rPr>
        <sz val="16"/>
        <rFont val="Noto Sans Devanagari"/>
        <family val="2"/>
      </rPr>
      <t xml:space="preserve">ปริมาณงานลดลงร้อยละ </t>
    </r>
    <r>
      <rPr>
        <sz val="16"/>
        <rFont val="TH SarabunPSK"/>
        <family val="2"/>
      </rPr>
      <t xml:space="preserve">50.17 </t>
    </r>
    <r>
      <rPr>
        <sz val="16"/>
        <rFont val="Noto Sans Devanagari"/>
        <family val="2"/>
      </rPr>
      <t xml:space="preserve">และต้นทุนต่อหน่วยเพิ่มขึ้น ร้อยละ </t>
    </r>
    <r>
      <rPr>
        <sz val="16"/>
        <rFont val="TH SarabunPSK"/>
        <family val="2"/>
      </rPr>
      <t xml:space="preserve">98.50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ปริมาณงานเพิ่มขึ้นร้อยละ </t>
    </r>
    <r>
      <rPr>
        <sz val="16"/>
        <rFont val="TH SarabunPSK"/>
        <family val="2"/>
      </rPr>
      <t xml:space="preserve">338.88 </t>
    </r>
    <r>
      <rPr>
        <sz val="16"/>
        <rFont val="Noto Sans Devanagari"/>
        <family val="2"/>
      </rPr>
      <t xml:space="preserve">ส่งผล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ได้มีการจัดอบรมครูบัญชีประจำศูนย์ครบทุกคนแล้ว โดยครูบัญชีส่วนใหญ่มีความรู้ความสามารถในระดับหนึ่งแล้ว </t>
    </r>
  </si>
  <si>
    <r>
      <rPr>
        <sz val="16"/>
        <rFont val="Noto Sans Devanagari"/>
        <family val="2"/>
      </rPr>
      <t xml:space="preserve">ซึ่ง 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ได้เน้นการอบรมพื้นฐานด้านบัญชีให้กับครูบัญชีเพื่อเติมเต็มให้มีความรู้ความสามารถมากขึ้นเป็นรายคน ด้วยวิธีการสอนแบบ</t>
    </r>
  </si>
  <si>
    <r>
      <rPr>
        <sz val="16"/>
        <rFont val="Noto Sans Devanagari"/>
        <family val="2"/>
      </rPr>
      <t xml:space="preserve">ตัวต่อตัว หลังจากการจัดอบรมเสร็จสิ้นไปแล้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ใช้งบประมาณในส่วนวิเคราะห์ข้อมูล พัฒนาฐานเรียนรู้ และมีการเพิ่มการติดตามประเมินผล จากร้อยละ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เป็นร้อยละ </t>
    </r>
    <r>
      <rPr>
        <sz val="16"/>
        <rFont val="TH SarabunPSK"/>
        <family val="2"/>
      </rPr>
      <t xml:space="preserve">10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รับงบประมาณลดลง  และใช้ระยะเวลาในการจัดอบรมลดลง  จึงทำให้ต้นทุน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4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ในพื้นที่แต่ละจังหวัดมีการอบรมการจัดทำบัญชีต้นทุนอาชีพในแต่ละโครงการมาก ทำให้เกษตรกรที่จะเข้ารับความรู้จากศูนย์เรียนรู้</t>
    </r>
  </si>
  <si>
    <r>
      <rPr>
        <sz val="16"/>
        <rFont val="Noto Sans Devanagari"/>
        <family val="2"/>
      </rPr>
      <t xml:space="preserve">มีจำนวนน้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5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ปริมาณงานจำนวนรายผู้ใช้บริการลดลง จากปีงบประมาณ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ป้าหมายการพัฒนาครูบัญชีประจำศูนย์เรียนรู้ 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ต่ศูนย์ที่ต้องดำเนินการมีจำนวนเท่าเดิม</t>
    </r>
  </si>
  <si>
    <r>
      <rPr>
        <sz val="16"/>
        <rFont val="Noto Sans Devanagari"/>
        <family val="2"/>
      </rPr>
      <t xml:space="preserve">ทำให้ต้นทุน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7)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รมตรวจบัญชีสหกรณ์มีภารกิจในการให้ความรู้ด้านบัญชีต้นทุนอาชีพแก่อาสาสมัครด้านบัญชี เพื่อสอนแนะการจัดทำบัญชีต้นทุนอาชีพแก่ </t>
    </r>
  </si>
  <si>
    <r>
      <rPr>
        <sz val="16"/>
        <rFont val="Noto Sans Devanagari"/>
        <family val="2"/>
      </rPr>
      <t xml:space="preserve">เกษตรกรและผู้ที่ให้ความสนใจเกี่ยวกับการจัดทำบัญชีต้นทุน ซึ่งปฎิบัติหน้าที่ประจำศูนย์เรียนรู้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ศพก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มีปริมาณงานลดลงมาก </t>
    </r>
  </si>
  <si>
    <r>
      <rPr>
        <sz val="16"/>
        <rFont val="Noto Sans Devanagari"/>
        <family val="2"/>
      </rPr>
      <t xml:space="preserve">ส่งผล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9)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มีปริมาณงานลดลงเป็นจำนวนมาก แต่ต้นทุนลดลงเพียงเล็กน้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t xml:space="preserve">สมาชิกสหกรณ์ได้ร้บการสอบทานหนี้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54,021,490.70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45,417 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1,189.46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63,975,349.63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593,969 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107.71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ผลผลิตย่อยสมาชิกสหกรณ์ได้ร้บการสอบทานหนี้</t>
    </r>
  </si>
  <si>
    <r>
      <rPr>
        <sz val="16"/>
        <rFont val="Noto Sans Devanagari"/>
        <family val="2"/>
      </rPr>
      <t xml:space="preserve"> มีต้นทุนรวมลดลงร้อยละ </t>
    </r>
    <r>
      <rPr>
        <sz val="16"/>
        <rFont val="TH SarabunPSK"/>
        <family val="2"/>
      </rPr>
      <t xml:space="preserve">15.56 </t>
    </r>
    <r>
      <rPr>
        <sz val="16"/>
        <rFont val="Noto Sans Devanagari"/>
        <family val="2"/>
      </rPr>
      <t xml:space="preserve">ปริมาณงานลดลงร้อยละ </t>
    </r>
    <r>
      <rPr>
        <sz val="16"/>
        <rFont val="TH SarabunPSK"/>
        <family val="2"/>
      </rPr>
      <t xml:space="preserve">92.35 </t>
    </r>
    <r>
      <rPr>
        <sz val="16"/>
        <rFont val="Noto Sans Devanagari"/>
        <family val="2"/>
      </rPr>
      <t xml:space="preserve">และต้นทุนต่อหน่วยเพิ่มขึ้น ร้อยละ </t>
    </r>
    <r>
      <rPr>
        <sz val="16"/>
        <rFont val="TH SarabunPSK"/>
        <family val="2"/>
      </rPr>
      <t xml:space="preserve">1,004.33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มีต้นทุนลดลงร้อยละ </t>
    </r>
    <r>
      <rPr>
        <sz val="16"/>
        <rFont val="TH SarabunPSK"/>
        <family val="2"/>
      </rPr>
      <t xml:space="preserve">15.56 </t>
    </r>
    <r>
      <rPr>
        <sz val="16"/>
        <rFont val="Noto Sans Devanagari"/>
        <family val="2"/>
      </rPr>
      <t xml:space="preserve">ปริมาณงานลดลงร้อยละ </t>
    </r>
    <r>
      <rPr>
        <sz val="16"/>
        <rFont val="TH SarabunPSK"/>
        <family val="2"/>
      </rPr>
      <t xml:space="preserve">92.35 </t>
    </r>
    <r>
      <rPr>
        <sz val="16"/>
        <rFont val="Noto Sans Devanagari"/>
        <family val="2"/>
      </rPr>
      <t xml:space="preserve">และต้นทุนต่อหน่วยเพิ่มขึ้น ร้อยละ </t>
    </r>
    <r>
      <rPr>
        <sz val="16"/>
        <rFont val="TH SarabunPSK"/>
        <family val="2"/>
      </rPr>
      <t xml:space="preserve">1,004.33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ป้าหมายที่ติดตาม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ะต้องไม่ซ้ำกับเป้าหมาย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ซึ่งเป็นกลุ่มเป้าหมายที่ไม่ให้ความร่วมมือกับสหกรณ์ จึง</t>
    </r>
  </si>
  <si>
    <r>
      <rPr>
        <sz val="16"/>
        <rFont val="Noto Sans Devanagari"/>
        <family val="2"/>
      </rPr>
      <t xml:space="preserve">ต้องเข้าติดตามยืนยันยอดหลายครั้ง จนกว่าจะพบตัวเพื่อให้ได้ผล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ับเปลี่ยนวิธีการดำเนินงานจากเดิมร้อยละ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ของสมาชิกภาคเกษตร เป็นสมาชิกสหกรณ์ภาคเกษตรที่มีความเสี่ยง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ดำเนินการยืนยันยอดโดยวิธีสอบทานโดยตรงกับสมาชิกเท่านั้น  เมื่อไม่พบตัวต้องไปยืนยันซ้ำ  ซึ่งมาก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รั้ง 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การสอบทานหนี้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แนวทางการปฏิบัติงานที่ชัดเจน กลุ่มเป้าหมายเป็นไปตาม </t>
    </r>
    <r>
      <rPr>
        <sz val="16"/>
        <rFont val="TH SarabunPSK"/>
        <family val="2"/>
      </rPr>
      <t xml:space="preserve">Roadmap  </t>
    </r>
    <r>
      <rPr>
        <sz val="16"/>
        <rFont val="Noto Sans Devanagari"/>
        <family val="2"/>
      </rPr>
      <t xml:space="preserve">เพียงแต่กลุ่มเป้าหมาย</t>
    </r>
  </si>
  <si>
    <r>
      <rPr>
        <sz val="16"/>
        <rFont val="Noto Sans Devanagari"/>
        <family val="2"/>
      </rPr>
      <t xml:space="preserve">กระจายพื้นที่อาศัยยากต่อการรวมกลุ่มในจุดเดียวในจำนวนมากได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5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ปริมาณงานกลุ่มเป้าหมาย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ลดลงจากปีงบประมาณ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ในการตรวจสอบบัญชีสหกรณ์และกลุ่มเกษตรกร  การสอบทานหนี้มีความสำคัญ และกรมตรวจบัญชีสหกรณ์ได้จัดสรรงบประมาณในการ</t>
    </r>
  </si>
  <si>
    <r>
      <rPr>
        <sz val="16"/>
        <rFont val="Noto Sans Devanagari"/>
        <family val="2"/>
      </rPr>
      <t xml:space="preserve">สอบทานหนี้ โดยเน้นการสอบทานในสหกรณ์เดิม โดยกำหนดร้อยละ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และให้ครบ </t>
    </r>
    <r>
      <rPr>
        <sz val="16"/>
        <rFont val="TH SarabunPSK"/>
        <family val="2"/>
      </rPr>
      <t xml:space="preserve">100 % </t>
    </r>
    <r>
      <rPr>
        <sz val="16"/>
        <rFont val="Noto Sans Devanagari"/>
        <family val="2"/>
      </rPr>
      <t xml:space="preserve">ภายใ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ซึ่งในปีงบประมาณ </t>
    </r>
    <r>
      <rPr>
        <sz val="16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เป้าหมายสอบทานหนี้ลดลง ส่งผลให้ต้นทุน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9)</t>
    </r>
  </si>
  <si>
    <t xml:space="preserve">บุคลากรสหกรณ์และกลุ่มเกษตรกรในจังหวัด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5,907,578.85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9,200 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828.52 </t>
    </r>
    <r>
      <rPr>
        <sz val="16"/>
        <rFont val="Noto Sans Devanagari"/>
        <family val="2"/>
      </rPr>
      <t xml:space="preserve">บาท</t>
    </r>
  </si>
  <si>
    <t xml:space="preserve">ชายแดนภาคใต้ได้รับพัฒนาความรู้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9,319,689.55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783 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11,902.54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ผลผลิตย่อยบุคลากรสหกรณ์และกลุ่มเกษตรกรในจังหวัดชายแดนภาคใต้ได้รับพัฒนาความรู้</t>
    </r>
  </si>
  <si>
    <r>
      <rPr>
        <sz val="16"/>
        <rFont val="Noto Sans Devanagari"/>
        <family val="2"/>
      </rPr>
      <t xml:space="preserve"> มีต้นทุนรวมเพิ่มขึ้นร้อยละ </t>
    </r>
    <r>
      <rPr>
        <sz val="16"/>
        <rFont val="TH SarabunPSK"/>
        <family val="2"/>
      </rPr>
      <t xml:space="preserve">70.69 </t>
    </r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2,352.11 </t>
    </r>
    <r>
      <rPr>
        <sz val="16"/>
        <rFont val="Noto Sans Devanagari"/>
        <family val="2"/>
      </rPr>
      <t xml:space="preserve">และต้นทุนต่อหน่วยลดลง ร้อยละ </t>
    </r>
    <r>
      <rPr>
        <sz val="16"/>
        <rFont val="TH SarabunPSK"/>
        <family val="2"/>
      </rPr>
      <t xml:space="preserve">93.04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ของสหกรณ์ จำนวน </t>
    </r>
    <r>
      <rPr>
        <sz val="16"/>
        <rFont val="TH SarabunPSK"/>
        <family val="2"/>
      </rPr>
      <t xml:space="preserve">783  </t>
    </r>
    <r>
      <rPr>
        <sz val="16"/>
        <rFont val="Noto Sans Devanagari"/>
        <family val="2"/>
      </rPr>
      <t xml:space="preserve">คน ในการจัดอบรมใช้เวลาในการอบรม </t>
    </r>
    <r>
      <rPr>
        <sz val="16"/>
        <rFont val="TH SarabunPSK"/>
        <family val="2"/>
      </rPr>
      <t xml:space="preserve">2-3 </t>
    </r>
    <r>
      <rPr>
        <sz val="16"/>
        <rFont val="Noto Sans Devanagari"/>
        <family val="2"/>
      </rPr>
      <t xml:space="preserve">วัน โดยผู้จัดอบรมรับผิดชอบทั้งค่าอาหาร และค่าที่พัก </t>
    </r>
  </si>
  <si>
    <r>
      <rPr>
        <sz val="16"/>
        <rFont val="Noto Sans Devanagari"/>
        <family val="2"/>
      </rPr>
      <t xml:space="preserve">แต่ในปีงบประมาณ </t>
    </r>
    <r>
      <rPr>
        <sz val="16"/>
        <rFont val="TH SarabunPSK"/>
        <family val="2"/>
      </rPr>
      <t xml:space="preserve">2561  </t>
    </r>
    <r>
      <rPr>
        <sz val="16"/>
        <rFont val="Noto Sans Devanagari"/>
        <family val="2"/>
      </rPr>
      <t xml:space="preserve">กลุ่มเป้าหมายในการอบรมเปลี่ยนไปจากบุคคลากรของสหกรณ์  ที่เป็นสมาชิกของสหกรณ์ โดยจัดอบรมในพื้นที่ </t>
    </r>
  </si>
  <si>
    <t xml:space="preserve">โดยใช้เวลาในการอบรมเพียงวันเดียว และจำนวนเป้าหมายเพิ่ม จำนวนที่ใช้ในการอบรมลดลง จึงทำให้ต้นทุนต่อหน่วยลดลง </t>
  </si>
  <si>
    <r>
      <rPr>
        <b val="true"/>
        <sz val="16"/>
        <color rgb="FF000000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0  </t>
    </r>
    <r>
      <rPr>
        <b val="true"/>
        <sz val="16"/>
        <color rgb="FF000000"/>
        <rFont val="Noto Sans Devanagari"/>
        <family val="2"/>
      </rPr>
      <t xml:space="preserve">และ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 </t>
    </r>
    <r>
      <rPr>
        <b val="true"/>
        <u val="single"/>
        <sz val="16"/>
        <color rgb="FF000000"/>
        <rFont val="TH SarabunPSK"/>
        <family val="2"/>
      </rPr>
      <t xml:space="preserve">9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59 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59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0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0 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r>
      <rPr>
        <b val="true"/>
        <sz val="16"/>
        <rFont val="Noto Sans Devanagari"/>
        <family val="2"/>
      </rPr>
      <t xml:space="preserve">ปริมาณ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%</t>
    </r>
  </si>
  <si>
    <r>
      <rPr>
        <sz val="16"/>
        <color rgb="FF000000"/>
        <rFont val="Noto Sans Devanagari"/>
        <family val="2"/>
      </rPr>
      <t xml:space="preserve">ฝึกอบรมการบริหารการเงินแก่สมาชิกสหกรณ์และกลุ่มเกษตรกรในจังหวัดชายแดนภาค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1)</t>
    </r>
  </si>
  <si>
    <r>
      <rPr>
        <sz val="16"/>
        <color rgb="FF000000"/>
        <rFont val="Noto Sans Devanagari"/>
        <family val="2"/>
      </rPr>
      <t xml:space="preserve">ฝึกอบรมด้านการเงินการบัญชีแก่สหกรณ์และกลุ่มเกษตรกรในจังหวัดชายแดนภาค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0)</t>
    </r>
  </si>
  <si>
    <r>
      <rPr>
        <sz val="16"/>
        <color rgb="FF000000"/>
        <rFont val="Noto Sans Devanagari"/>
        <family val="2"/>
      </rPr>
      <t xml:space="preserve">ฝึกอบรมการจัดทำบัญชีต้นทุนรายอ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1)</t>
    </r>
  </si>
  <si>
    <r>
      <rPr>
        <sz val="16"/>
        <color rgb="FF000000"/>
        <rFont val="Noto Sans Devanagari"/>
        <family val="2"/>
      </rPr>
      <t xml:space="preserve">ฝึกอบรมและสอนแนะการจัดทำบัญชีต้นทุนรายอาชีพและการวิเคราะห์ต้นทุนรายอ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0)</t>
    </r>
  </si>
  <si>
    <r>
      <rPr>
        <sz val="16"/>
        <color rgb="FF000000"/>
        <rFont val="Noto Sans Devanagari"/>
        <family val="2"/>
      </rPr>
      <t xml:space="preserve">พัฒนาศักยภาพครูบัญชีประจำศูนย์เรียนร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0-2561)</t>
    </r>
  </si>
  <si>
    <r>
      <rPr>
        <sz val="16"/>
        <color rgb="FF000000"/>
        <rFont val="Noto Sans Devanagari"/>
        <family val="2"/>
      </rPr>
      <t xml:space="preserve"> สอนแนะการจัดทำบัญชีต้นทุนอาชีพแก่เกษตรกรที่น้อมนำหลักทฤษฎี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1)</t>
    </r>
  </si>
  <si>
    <r>
      <rPr>
        <sz val="15"/>
        <rFont val="TH SarabunPSK"/>
        <family val="2"/>
      </rPr>
      <t xml:space="preserve">  - </t>
    </r>
    <r>
      <rPr>
        <sz val="15"/>
        <rFont val="Noto Sans Devanagari"/>
        <family val="2"/>
      </rPr>
      <t xml:space="preserve">ไม่มี </t>
    </r>
    <r>
      <rPr>
        <sz val="15"/>
        <rFont val="TH SarabunPSK"/>
        <family val="2"/>
      </rPr>
      <t xml:space="preserve">-</t>
    </r>
  </si>
  <si>
    <r>
      <rPr>
        <sz val="15"/>
        <color rgb="FF000000"/>
        <rFont val="Noto Sans Devanagari"/>
        <family val="2"/>
      </rPr>
      <t xml:space="preserve">อบรมการจัดทำบัญชีต้นทุนอาชีพแก่เกษตรกรในพื้นที่ปรับเปลี่ยนการผลิต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พื้นที่ </t>
    </r>
    <r>
      <rPr>
        <sz val="15"/>
        <color rgb="FF000000"/>
        <rFont val="TH SarabunPSK"/>
        <family val="2"/>
      </rPr>
      <t xml:space="preserve">N)  (</t>
    </r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PSK"/>
        <family val="2"/>
      </rPr>
      <t xml:space="preserve">2561)</t>
    </r>
  </si>
  <si>
    <t xml:space="preserve">สอนแนะการจัดทำบัญชีต้นทุนอาชีพแก่กลุ่มเป้าหมายตามโครงการพระราชดำริและ</t>
  </si>
  <si>
    <r>
      <rPr>
        <sz val="16"/>
        <color rgb="FF000000"/>
        <rFont val="Noto Sans Devanagari"/>
        <family val="2"/>
      </rPr>
      <t xml:space="preserve">จัดนิทรรศการคลินิกเกษตรเคลื่อนที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1)</t>
    </r>
  </si>
  <si>
    <r>
      <rPr>
        <sz val="16"/>
        <color rgb="FF000000"/>
        <rFont val="Noto Sans Devanagari"/>
        <family val="2"/>
      </rPr>
      <t xml:space="preserve">ฝึกอบรมการจัดทำบัญชีแก่กลุ่มเป้าหมายตามโครงการพระราชดำร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0)</t>
    </r>
  </si>
  <si>
    <r>
      <rPr>
        <sz val="16"/>
        <color rgb="FF000000"/>
        <rFont val="Noto Sans Devanagari"/>
        <family val="2"/>
      </rPr>
      <t xml:space="preserve">รายการค่าใช้จ่ายบุคลากรภาครัฐ ส่งเสริมเสถียรภาพทางเศรษฐ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0-2561)</t>
    </r>
  </si>
  <si>
    <r>
      <rPr>
        <sz val="16"/>
        <color rgb="FF000000"/>
        <rFont val="Noto Sans Devanagari"/>
        <family val="2"/>
      </rPr>
      <t xml:space="preserve">สอนแนะการจัดทำบัญชีต้นทุนอ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0-2561)</t>
    </r>
  </si>
  <si>
    <r>
      <rPr>
        <sz val="16"/>
        <color rgb="FF000000"/>
        <rFont val="Noto Sans Devanagari"/>
        <family val="2"/>
      </rPr>
      <t xml:space="preserve">ฝึกอบรมการใช้ข้อมูลทางบัญชีในการประกอบอ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0-2561)</t>
    </r>
  </si>
  <si>
    <r>
      <rPr>
        <sz val="16"/>
        <color rgb="FF000000"/>
        <rFont val="Noto Sans Devanagari"/>
        <family val="2"/>
      </rPr>
      <t xml:space="preserve">ฝึกอบรมเพิ่มศักยภาพในการประกอบอาชีพแก่เกษตรกรอย่าง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0-2561)</t>
    </r>
  </si>
  <si>
    <r>
      <rPr>
        <sz val="16"/>
        <color rgb="FF000000"/>
        <rFont val="Noto Sans Devanagari"/>
        <family val="2"/>
      </rPr>
      <t xml:space="preserve">ตรวจสอบบัญชีประจำปีสหกรณ์ และกลุ่มเกษตร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2560-2561)</t>
    </r>
  </si>
  <si>
    <r>
      <rPr>
        <sz val="15"/>
        <color rgb="FF000000"/>
        <rFont val="Noto Sans Devanagari"/>
        <family val="2"/>
      </rPr>
      <t xml:space="preserve">พัฒนาศักยภาพการบริหารจัดการด้านการเงินการบัญชีแก่สหกรณ์และกลุ่มเกษตรก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PSK"/>
        <family val="2"/>
      </rPr>
      <t xml:space="preserve">2561)</t>
    </r>
  </si>
  <si>
    <r>
      <rPr>
        <sz val="16"/>
        <color rgb="FF000000"/>
        <rFont val="Noto Sans Devanagari"/>
        <family val="2"/>
      </rPr>
      <t xml:space="preserve">ฝึกอบรมด้านบริหารจัดการทางการเงินการบัญชีแก่สหกรณ์และกลุ่มเกษตร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0)</t>
    </r>
  </si>
  <si>
    <r>
      <rPr>
        <sz val="16"/>
        <color rgb="FF000000"/>
        <rFont val="Noto Sans Devanagari"/>
        <family val="2"/>
      </rPr>
      <t xml:space="preserve">ตรวจสอบความถูกต้องในการทำธุรกรรมทางการเงินระหว่างสหกรณ์และสมาช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1)</t>
    </r>
  </si>
  <si>
    <r>
      <rPr>
        <sz val="16"/>
        <color rgb="FF000000"/>
        <rFont val="Noto Sans Devanagari"/>
        <family val="2"/>
      </rPr>
      <t xml:space="preserve">ฝึกอบรมเศรษฐกิจการเงินขั้นพื้นฐานแก่สมาชิกสห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1)</t>
    </r>
  </si>
  <si>
    <r>
      <rPr>
        <sz val="16"/>
        <color rgb="FF000000"/>
        <rFont val="Noto Sans Devanagari"/>
        <family val="2"/>
      </rPr>
      <t xml:space="preserve">พัฒนาเทคโนโลยีและเผยแพร่ข้อมูลสารสนเทศของสหกรณ์และกลุ่มเกษตร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0)</t>
    </r>
  </si>
  <si>
    <r>
      <rPr>
        <sz val="15"/>
        <rFont val="TH SarabunPSK"/>
        <family val="2"/>
      </rPr>
      <t xml:space="preserve">    - </t>
    </r>
    <r>
      <rPr>
        <sz val="15"/>
        <rFont val="Noto Sans Devanagari"/>
        <family val="2"/>
      </rPr>
      <t xml:space="preserve">ไม่มี </t>
    </r>
    <r>
      <rPr>
        <sz val="15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วางรูปแบบและสอนแนะการจัดทำบัญชีแก่วิสาหกิจ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0)</t>
    </r>
  </si>
  <si>
    <t xml:space="preserve">การวิเคราะห์สาเหตุของการเปลี่ยนแปลงของต้นทุนต่อหน่วยกิจกรรมหลัก </t>
  </si>
  <si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23,090,553.31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9,600 </t>
    </r>
    <r>
      <rPr>
        <sz val="16"/>
        <rFont val="Noto Sans Devanagari"/>
        <family val="2"/>
      </rPr>
      <t xml:space="preserve">ราย ต้นทุนต่อหน่วย </t>
    </r>
    <r>
      <rPr>
        <sz val="16"/>
        <rFont val="TH SarabunPSK"/>
        <family val="2"/>
      </rPr>
      <t xml:space="preserve">2,405.27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5,203,198.13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976 </t>
    </r>
    <r>
      <rPr>
        <sz val="16"/>
        <rFont val="Noto Sans Devanagari"/>
        <family val="2"/>
      </rPr>
      <t xml:space="preserve">ราย ต้นทุนต่อหน่วย </t>
    </r>
    <r>
      <rPr>
        <sz val="16"/>
        <rFont val="TH SarabunPSK"/>
        <family val="2"/>
      </rPr>
      <t xml:space="preserve">5,331.15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นื่องจากในปีงบประมาณ </t>
    </r>
    <r>
      <rPr>
        <sz val="16"/>
        <color rgb="FF000000"/>
        <rFont val="TH SarabunPSK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สำนักงานตรวจบัญชีสหกรณ์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มีภาระกิจในการให้ความรู้ด้านการเงินการบัญชีแก่บุคคลากร</t>
    </r>
  </si>
  <si>
    <r>
      <rPr>
        <sz val="16"/>
        <color rgb="FF000000"/>
        <rFont val="Noto Sans Devanagari"/>
        <family val="2"/>
      </rPr>
      <t xml:space="preserve">ของสหกรณ์ จำนวน </t>
    </r>
    <r>
      <rPr>
        <sz val="16"/>
        <color rgb="FF000000"/>
        <rFont val="TH SarabunPSK"/>
        <family val="2"/>
      </rPr>
      <t xml:space="preserve">976  </t>
    </r>
    <r>
      <rPr>
        <sz val="16"/>
        <color rgb="FF000000"/>
        <rFont val="Noto Sans Devanagari"/>
        <family val="2"/>
      </rPr>
      <t xml:space="preserve">คน  ในการจัดอบรมใช้เวลาในการอบรม </t>
    </r>
    <r>
      <rPr>
        <sz val="16"/>
        <color rgb="FF000000"/>
        <rFont val="TH SarabunPSK"/>
        <family val="2"/>
      </rPr>
      <t xml:space="preserve">2-3 </t>
    </r>
    <r>
      <rPr>
        <sz val="16"/>
        <color rgb="FF000000"/>
        <rFont val="Noto Sans Devanagari"/>
        <family val="2"/>
      </rPr>
      <t xml:space="preserve">วัน โดยผู้จัดอบรมรับผิดชอบทั้งค่าอาหาร และค่าที่พัก </t>
    </r>
  </si>
  <si>
    <r>
      <rPr>
        <sz val="16"/>
        <color rgb="FF000000"/>
        <rFont val="Noto Sans Devanagari"/>
        <family val="2"/>
      </rPr>
      <t xml:space="preserve">แต่ในปีงบประมาณ </t>
    </r>
    <r>
      <rPr>
        <sz val="16"/>
        <color rgb="FF000000"/>
        <rFont val="TH SarabunPSK"/>
        <family val="2"/>
      </rPr>
      <t xml:space="preserve">2561  </t>
    </r>
    <r>
      <rPr>
        <sz val="16"/>
        <color rgb="FF000000"/>
        <rFont val="Noto Sans Devanagari"/>
        <family val="2"/>
      </rPr>
      <t xml:space="preserve">กลุ่มเป้าหมายในการอบรมเปลี่ยนไปจากบุคคลากรของสหกรณ์  ที่เป็นสมาชิกของสหกรณ์ โดยจัดอบรม</t>
    </r>
  </si>
  <si>
    <t xml:space="preserve">ในพื้นที่ โดยใช้เวลาในการอบรมเพียงวันเดียว และจำนวนเป้าหมายเพิ่ม </t>
  </si>
  <si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6,910,901.12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60,000 </t>
    </r>
    <r>
      <rPr>
        <sz val="16"/>
        <rFont val="Noto Sans Devanagari"/>
        <family val="2"/>
      </rPr>
      <t xml:space="preserve">ราย ต้นทุนต่อหน่วย </t>
    </r>
    <r>
      <rPr>
        <sz val="16"/>
        <rFont val="TH SarabunPSK"/>
        <family val="2"/>
      </rPr>
      <t xml:space="preserve">115.18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12,779,810.65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1,700 </t>
    </r>
    <r>
      <rPr>
        <sz val="16"/>
        <rFont val="Noto Sans Devanagari"/>
        <family val="2"/>
      </rPr>
      <t xml:space="preserve">ราย ต้นทุนต่อหน่วย </t>
    </r>
    <r>
      <rPr>
        <sz val="16"/>
        <rFont val="TH SarabunPSK"/>
        <family val="2"/>
      </rPr>
      <t xml:space="preserve">588.93 </t>
    </r>
    <r>
      <rPr>
        <sz val="16"/>
        <rFont val="Noto Sans Devanagari"/>
        <family val="2"/>
      </rPr>
      <t xml:space="preserve">บาท</t>
    </r>
  </si>
  <si>
    <t xml:space="preserve">เนื่องจาก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ป้าหมายในการจัดอบรมเพิ่มขึ้นจาก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แต่ได้ร้บงบประมาณน้อยลง จึงส่งผลให้ต้นทุนต่อหน่วย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รมฯได้ปรับเพิ่มเป้าหมายตามนโยบายกระทรวง เพื่อให้เกษตรกรมีความรู้ ความเข้าใจ สามารถจัดทำบัญชีต้นทุนอาชีพได้</t>
    </r>
  </si>
  <si>
    <r>
      <rPr>
        <sz val="16"/>
        <color rgb="FF000000"/>
        <rFont val="Noto Sans Devanagari"/>
        <family val="2"/>
      </rPr>
      <t xml:space="preserve">โดยมีปริมาณที่เพิ่มขึ้น </t>
    </r>
    <r>
      <rPr>
        <sz val="16"/>
        <color rgb="FF000000"/>
        <rFont val="TH SarabunPSK"/>
        <family val="2"/>
      </rPr>
      <t xml:space="preserve">2.76 </t>
    </r>
    <r>
      <rPr>
        <sz val="16"/>
        <color rgb="FF000000"/>
        <rFont val="Noto Sans Devanagari"/>
        <family val="2"/>
      </rPr>
      <t xml:space="preserve">เท่า จาก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และเกษตรกรเป้าหมายส่วนใหญ่เป็นเกษตรกรเป้าหมายเดิมที่ยังไม่ได้ผลสัมฤทธิ์</t>
    </r>
  </si>
  <si>
    <t xml:space="preserve">ซึ่งได้นำมาเป้าหมายในการอบรมเพื่อพัฒนาให้มีความเข้าใจและสามารถจัดทำบัญชีได้ โดยได้รับการร่วมมือเข้าร่วมอบรมเป็นจำนวนมาก</t>
  </si>
  <si>
    <r>
      <rPr>
        <sz val="16"/>
        <color rgb="FF000000"/>
        <rFont val="Noto Sans Devanagari"/>
        <family val="2"/>
      </rPr>
      <t xml:space="preserve">ทำให้การซ่อมเสริมเป็นรายคนภายหลังลดน้อยลง ส่งผลให้ต้นทุนต่อหน่วย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ยังไม่ได้แยกโครงการชัดเจน  เป็นการใช้งบประมาณรวม ขอ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หลัก  เป็นเป้าหมายและงบประมาณ</t>
    </r>
  </si>
  <si>
    <r>
      <rPr>
        <sz val="16"/>
        <color rgb="FF000000"/>
        <rFont val="Noto Sans Devanagari"/>
        <family val="2"/>
      </rPr>
      <t xml:space="preserve">ที่แยกเฉพาะ โครงการระบบส่งเสริมการเกษตรแบบแปลง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3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 </t>
    </r>
    <r>
      <rPr>
        <sz val="16"/>
        <color rgb="FF000000"/>
        <rFont val="Noto Sans Devanagari"/>
        <family val="2"/>
      </rPr>
      <t xml:space="preserve">ได้รับงบประมาณลดลง  แต่เป้าหมายในการฝึกอบรมการจัดทำบัญชีต้นทุนรายอาชีพเพิ่มขึ้น</t>
    </r>
  </si>
  <si>
    <r>
      <rPr>
        <sz val="16"/>
        <color rgb="FF000000"/>
        <rFont val="Noto Sans Devanagari"/>
        <family val="2"/>
      </rPr>
      <t xml:space="preserve">จึงทำให้ต้นทุนต่อหน่วย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4)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ลุ่มเป้าหมายเกษตรกรเน้นจากสหกรณ์ที่มีความพร้อม การรวมกลุ่มเป้าหมายเพื่อให้สำนักงานจัดอบรมสะดวก ทำให้ภาระค่าใช้จ่าย</t>
    </r>
  </si>
  <si>
    <r>
      <rPr>
        <sz val="16"/>
        <color rgb="FF000000"/>
        <rFont val="Noto Sans Devanagari"/>
        <family val="2"/>
      </rPr>
      <t xml:space="preserve">ต้นทุนรวม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5)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งบประมาณที่ได้รับจัดสรร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ลดลง และจำนวนเป้าหมาย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งบประมาณที่ได้รับจัดสรรในกิจกรรมฝึกอบรมการจัดทำบัญชีต้นทุนรายอาชีพ 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ซึ่งประกอบด้วย </t>
    </r>
  </si>
  <si>
    <r>
      <rPr>
        <sz val="16"/>
        <rFont val="Noto Sans Devanagari"/>
        <family val="2"/>
      </rPr>
      <t xml:space="preserve">ค่าใช้จ่ายทดแทนงานสอ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ใช้สอยวัสดุ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ซึ่งส่วนที่เหลือเป็นค่าใช้จ่ายในการดำเนินงาน ในขณะที่เป้าหมายติดตาม</t>
    </r>
  </si>
  <si>
    <r>
      <rPr>
        <sz val="16"/>
        <color rgb="FF000000"/>
        <rFont val="Noto Sans Devanagari"/>
        <family val="2"/>
      </rPr>
      <t xml:space="preserve">ประเมินผลโครงการลดลง ทำให้ต้นทุนต่อหน่วย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7)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ปริมาณงานเพิ่มขึ้นในขณะที่ต้นทุนรวม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8)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ิจกรรมหลัก ฝึกอบรมการจัดทำบัญชีต้นทุนรายอาชีพ เงินในงบประมาณ งบกลาง และค่าเสื่อมราคา ลดลง </t>
    </r>
  </si>
  <si>
    <r>
      <rPr>
        <sz val="16"/>
        <color rgb="FF000000"/>
        <rFont val="Noto Sans Devanagari"/>
        <family val="2"/>
      </rPr>
      <t xml:space="preserve">แต่ปริมาณงานเพิ่มขึ้นมากส่งผลให้ต้นทุนต่อหน่วยลดลง ร้อยละ </t>
    </r>
    <r>
      <rPr>
        <sz val="16"/>
        <color rgb="FF000000"/>
        <rFont val="TH SarabunPSK"/>
        <family val="2"/>
      </rPr>
      <t xml:space="preserve">80.44 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9)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มีปริมาณงานเพิ่มขึ้น แต่ต้นทุน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0)</t>
    </r>
  </si>
  <si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68,668,502.12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882 </t>
    </r>
    <r>
      <rPr>
        <sz val="16"/>
        <rFont val="Noto Sans Devanagari"/>
        <family val="2"/>
      </rPr>
      <t xml:space="preserve">ศูนย์ ต้นทุนต่อหน่วย </t>
    </r>
    <r>
      <rPr>
        <sz val="16"/>
        <rFont val="TH SarabunPSK"/>
        <family val="2"/>
      </rPr>
      <t xml:space="preserve">77,855.44 </t>
    </r>
    <r>
      <rPr>
        <sz val="16"/>
        <rFont val="Noto Sans Devanagari"/>
        <family val="2"/>
      </rPr>
      <t xml:space="preserve">บาท</t>
    </r>
  </si>
  <si>
    <t xml:space="preserve">พัฒนาศักยภาพครูบัญชีประจำศูนย์เรียนรู้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26,822,572.08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882 </t>
    </r>
    <r>
      <rPr>
        <sz val="16"/>
        <rFont val="Noto Sans Devanagari"/>
        <family val="2"/>
      </rPr>
      <t xml:space="preserve">ศูนย์ ต้นทุนต่อหน่วย </t>
    </r>
    <r>
      <rPr>
        <sz val="16"/>
        <rFont val="TH SarabunPSK"/>
        <family val="2"/>
      </rPr>
      <t xml:space="preserve">30,411.08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ด้รับงบประมาณเพิ่มขึ้น แต่มีปริมาณงานเท่าเดิม จึงทำให้ต้นทุนต่อหน่วย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ได้มีการจัดอบรมครูบัญชีประจำศูนย์ครบทุกคนแล้ว ซึ่งครูบัญชีส่วนใหญ่มีความรู้ความสามารถในระดับหนึ่งแล้ว  </t>
    </r>
  </si>
  <si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ึงเน้นการอบรมให้กับครูบัญชีที่มีความรู้ความสามารถน้อยเป็นรายคน ด้วยวิธีการสอนแบบตัวต่อตัว หลังจากการจัด</t>
    </r>
  </si>
  <si>
    <r>
      <rPr>
        <sz val="16"/>
        <color rgb="FF000000"/>
        <rFont val="Noto Sans Devanagari"/>
        <family val="2"/>
      </rPr>
      <t xml:space="preserve">อบรมเสร็จสิ้นไปแล้ว ประกอบกับ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มีต้นทุนรวมเพิ่มขึ้นถึ้งร้อยละ </t>
    </r>
    <r>
      <rPr>
        <sz val="16"/>
        <color rgb="FF000000"/>
        <rFont val="TH SarabunPSK"/>
        <family val="2"/>
      </rPr>
      <t xml:space="preserve">156.01 </t>
    </r>
    <r>
      <rPr>
        <sz val="16"/>
        <color rgb="FF000000"/>
        <rFont val="Noto Sans Devanagari"/>
        <family val="2"/>
      </rPr>
      <t xml:space="preserve">เป็นสาเหตุที่ทำให้ต้นทุนต่อหน่วย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 </t>
    </r>
    <r>
      <rPr>
        <sz val="16"/>
        <color rgb="FF000000"/>
        <rFont val="Noto Sans Devanagari"/>
        <family val="2"/>
      </rPr>
      <t xml:space="preserve">ได้รับงบประมาณเพิ่มขึ้น  แต่ปริมาณงานเท่าเดิม  จึงทำให้ต้นทุนต่อหน่วย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3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น้นการจัดทำฐานศูนย์เรียนรู้ให้มีประสิทธิภาพ สถานที่ อุปกรณ์ สื่อการเรียนรู้ ที่มีรูปแบบที่ดีขึ้น เน้นการเพิ่มศักยภาพ</t>
    </r>
  </si>
  <si>
    <r>
      <rPr>
        <sz val="16"/>
        <color rgb="FF000000"/>
        <rFont val="Noto Sans Devanagari"/>
        <family val="2"/>
      </rPr>
      <t xml:space="preserve">ของครูบัญชีให้สามารถถ่ายทอดได้ สำนักงานฯ ต้องติดตามการทำงาน การสอนของคร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5)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ิจกรรมในการปฏิบัติงาน งบปรมาณที่ได้รับจัดสรร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ป้าหมายการพัฒนาครูบัญชีประจำศูนย์เรียนรู้ 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ต่ศูนย์ที่ต้องดำเนินการมีจำนวนเท่าเดิม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ปริมาณงานเท่าเดิมในขณะที่ต้นทุนรวม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8)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ิจกรรมหลัก พัฒนาครูประจำศูนย์ เงินในงบประมาณ งบกลาง และค่าเสื่อมราคา เพิ่มขึ้น แต่ปริมาณงานเพิ่มขึ้นมาก</t>
    </r>
  </si>
  <si>
    <r>
      <rPr>
        <sz val="16"/>
        <color rgb="FF000000"/>
        <rFont val="Noto Sans Devanagari"/>
        <family val="2"/>
      </rPr>
      <t xml:space="preserve">แต่ปริมาณงานเท่าเดิม ส่งผลให้ต้นทุนต่อหน่วยเพิ่มขึ้น </t>
    </r>
    <r>
      <rPr>
        <sz val="16"/>
        <color rgb="FF000000"/>
        <rFont val="TH SarabunPSK"/>
        <family val="2"/>
      </rPr>
      <t xml:space="preserve">1.56 </t>
    </r>
    <r>
      <rPr>
        <sz val="16"/>
        <color rgb="FF000000"/>
        <rFont val="Noto Sans Devanagari"/>
        <family val="2"/>
      </rPr>
      <t xml:space="preserve">เท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9)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มีปริมาณงานเท่าเดิม แต่ต้นทุน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0)</t>
    </r>
  </si>
  <si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4,693,301.54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00,000 </t>
    </r>
    <r>
      <rPr>
        <sz val="16"/>
        <rFont val="Noto Sans Devanagari"/>
        <family val="2"/>
      </rPr>
      <t xml:space="preserve">ราย ต้นทุนต่อหน่วย </t>
    </r>
    <r>
      <rPr>
        <sz val="16"/>
        <rFont val="TH SarabunPSK"/>
        <family val="2"/>
      </rPr>
      <t xml:space="preserve">46.93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20,168,753.63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18,314 </t>
    </r>
    <r>
      <rPr>
        <sz val="16"/>
        <rFont val="Noto Sans Devanagari"/>
        <family val="2"/>
      </rPr>
      <t xml:space="preserve">ราย ต้นทุนต่อหน่วย </t>
    </r>
    <r>
      <rPr>
        <sz val="16"/>
        <rFont val="TH SarabunPSK"/>
        <family val="2"/>
      </rPr>
      <t xml:space="preserve">92.38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ป้าหมายการสอนแนะและงบประมาณที่ได้รับ ลดลงจาก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ส่งผลให้ต้นทุนต่อหน่วย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อบรมจัดทำบัญชีต้นทุนอาชีพได้ดำเนินการมาอย่างต่อเนื่องมาเป็นเวลา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ี ซึ่งเกษตรกรส่วนใหญ่</t>
    </r>
  </si>
  <si>
    <r>
      <rPr>
        <sz val="16"/>
        <color rgb="FF000000"/>
        <rFont val="Noto Sans Devanagari"/>
        <family val="2"/>
      </rPr>
      <t xml:space="preserve">ได้รับการอบรมต้นทุนอาชีพจำนวนมาก ทำให้ปริมาณงาน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ลดลง และการอบรมส่วนใหญ่จะเป็นเกษตรกร</t>
    </r>
  </si>
  <si>
    <r>
      <rPr>
        <sz val="16"/>
        <color rgb="FF000000"/>
        <rFont val="Noto Sans Devanagari"/>
        <family val="2"/>
      </rPr>
      <t xml:space="preserve">เป้าหมายคนเดิมๆที่ยังไม่สามารถจัดทำบัญชีได้ ส่งผลให้การสอนแนะการจัดทำบัญชีต้นทุนอาชีพ ต้นทุนต่อหน่วยลดน้อย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ริมาณงานและต้นทุนต่อหน่วยลดลงในสัดส่วนที่ใกล้เคียง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3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 </t>
    </r>
    <r>
      <rPr>
        <sz val="16"/>
        <color rgb="FF000000"/>
        <rFont val="Noto Sans Devanagari"/>
        <family val="2"/>
      </rPr>
      <t xml:space="preserve">ได้รับงบประมาณและเป้าหมายในการสอนแนะการจัดทำบัญชีต้นทุนอาชีพลดลง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ลุ่มเป้าหมายมาจากกลุ่มเดิม ๆ ซึ่งมีการเรียนการจัดทำบัญชีหลายหน่วยงานร่วมบูรณาให้องค์ความรู้ กลุ่มเป้าหมายได้รับการพัฒนา</t>
    </r>
  </si>
  <si>
    <t xml:space="preserve">อย่างต่อเนื่องทำให้ภาระกิจกิจกรรมสอนแนะมีความถี่ลดลง กลุ่มเป้าหมายให้ความสนใจในการบันทึกบัญชี ทำให้ลดต้นทุนลง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งบประมาณ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ลดลง กลุ่มเป้าหมายการสอนแนะ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งบประมาณที่ได้รับจัดสรรในกิจกรรม สอนแนะการจัดทำบัญชีต้นทุนอาชีพ ลดลงจากปี </t>
    </r>
    <r>
      <rPr>
        <sz val="16"/>
        <rFont val="TH SarabunPSK"/>
        <family val="2"/>
      </rPr>
      <t xml:space="preserve">2560 </t>
    </r>
  </si>
  <si>
    <r>
      <rPr>
        <sz val="16"/>
        <color rgb="FF000000"/>
        <rFont val="Noto Sans Devanagari"/>
        <family val="2"/>
      </rPr>
      <t xml:space="preserve">ในขณะที่เป้าหมายเท่า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7)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ปริมาณงานลดลงในสัดส่วนที่น้อยกว่าต้นทุนรวมที่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8)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ปริมาณงานลดลง ต้นทุน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0)</t>
    </r>
  </si>
  <si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850,697.43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5,000 </t>
    </r>
    <r>
      <rPr>
        <sz val="16"/>
        <rFont val="Noto Sans Devanagari"/>
        <family val="2"/>
      </rPr>
      <t xml:space="preserve">ราย ต้นทุนต่อหน่วย </t>
    </r>
    <r>
      <rPr>
        <sz val="16"/>
        <rFont val="TH SarabunPSK"/>
        <family val="2"/>
      </rPr>
      <t xml:space="preserve">56.71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2,141,958.72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5,022 </t>
    </r>
    <r>
      <rPr>
        <sz val="16"/>
        <rFont val="Noto Sans Devanagari"/>
        <family val="2"/>
      </rPr>
      <t xml:space="preserve">ราย ต้นทุนต่อหน่วย </t>
    </r>
    <r>
      <rPr>
        <sz val="16"/>
        <rFont val="TH SarabunPSK"/>
        <family val="2"/>
      </rPr>
      <t xml:space="preserve">142.59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กษตรกรเป้าหมายส่วนใหญ่เป็นเป้าหมายเดิมที่ยังไม่ได้ผลสัมฤทธิ์จึงทำให้ได้รับการร่วมมือในการเข้าร่วมอบรม</t>
    </r>
  </si>
  <si>
    <r>
      <rPr>
        <sz val="16"/>
        <color rgb="FF000000"/>
        <rFont val="Noto Sans Devanagari"/>
        <family val="2"/>
      </rPr>
      <t xml:space="preserve">ครั้งละหลายคนในคราวเดียว ทำให้การซ่อมเสริมอบรมเป็นรายคนภายลดน้อยลง เป็นสาเหตุทำให้ต้นทุนต่อหน่วย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ได้รับจัดสรรงบประมาณ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3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 </t>
    </r>
    <r>
      <rPr>
        <sz val="16"/>
        <color rgb="FF000000"/>
        <rFont val="Noto Sans Devanagari"/>
        <family val="2"/>
      </rPr>
      <t xml:space="preserve">ได้รับงบประมาณและเป้าหมายในการฝึกอบรมการใช้ข้อมูลทางบัญชีในการประกอบอาชีพลดลง  </t>
    </r>
  </si>
  <si>
    <r>
      <rPr>
        <sz val="16"/>
        <color rgb="FF000000"/>
        <rFont val="Noto Sans Devanagari"/>
        <family val="2"/>
      </rPr>
      <t xml:space="preserve">อย่างต่อเนื่องทำให้ภารกิจกิจกรรมสอนแนะมีความถี่ลดลง กลุ่มเป้าหมายให้ความสนใจในการบันทึกบัญชี ทำให้ลดต้นทุน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5)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งบประมาณที่ได้รับการจัดสรร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ลดลงจากปี </t>
    </r>
    <r>
      <rPr>
        <sz val="16"/>
        <color rgb="FF000000"/>
        <rFont val="TH SarabunPSK"/>
        <family val="2"/>
      </rPr>
      <t xml:space="preserve">2560 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6)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ได้รับงบประมาณเท่าเดิมกับปี </t>
    </r>
    <r>
      <rPr>
        <sz val="16"/>
        <color rgb="FF000000"/>
        <rFont val="TH SarabunPSK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ในขณะที่เป้าหมายเท่า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7)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ปริมาณงานลดลงในขณะที่ต้นทุนรวมก็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8)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ิจกรรมหลัก ฝึกอบรมเกษตรกรให้ใช้ข้อมูลทางบัญชีในการประกอบอาชีพ เงินในงบประมาณ งบกลาง และค่าเสื่อมราคา</t>
    </r>
  </si>
  <si>
    <r>
      <rPr>
        <sz val="16"/>
        <color rgb="FF000000"/>
        <rFont val="Noto Sans Devanagari"/>
        <family val="2"/>
      </rPr>
      <t xml:space="preserve">ลดลง แต่ปริมาณงานเท่าเดิม ส่งผลให้ต้นทุนต่อหน่วยลดลง ร้อยละ </t>
    </r>
    <r>
      <rPr>
        <sz val="16"/>
        <color rgb="FF000000"/>
        <rFont val="TH SarabunPSK"/>
        <family val="2"/>
      </rPr>
      <t xml:space="preserve">60.23 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9)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มีปริมาณงานลดลง และ ต้นทุน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0)</t>
    </r>
  </si>
  <si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850,697.43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9,000 </t>
    </r>
    <r>
      <rPr>
        <sz val="16"/>
        <rFont val="Noto Sans Devanagari"/>
        <family val="2"/>
      </rPr>
      <t xml:space="preserve">ราย ต้นทุนต่อหน่วย </t>
    </r>
    <r>
      <rPr>
        <sz val="16"/>
        <rFont val="TH SarabunPSK"/>
        <family val="2"/>
      </rPr>
      <t xml:space="preserve">94.52 </t>
    </r>
    <r>
      <rPr>
        <sz val="16"/>
        <rFont val="Noto Sans Devanagari"/>
        <family val="2"/>
      </rPr>
      <t xml:space="preserve">บาท</t>
    </r>
  </si>
  <si>
    <t xml:space="preserve">ฝึกอบรมเพิ่มศักยภาพในการประกอบอาชีพแก่เกษตรกรอย่างยั่งยืน 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2,141,958.72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9,038 </t>
    </r>
    <r>
      <rPr>
        <sz val="16"/>
        <rFont val="Noto Sans Devanagari"/>
        <family val="2"/>
      </rPr>
      <t xml:space="preserve">ราย ต้นทุนต่อหน่วย </t>
    </r>
    <r>
      <rPr>
        <sz val="16"/>
        <rFont val="TH SarabunPSK"/>
        <family val="2"/>
      </rPr>
      <t xml:space="preserve">236.99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ได้รับจัดสรรงบประมาณ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3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 </t>
    </r>
    <r>
      <rPr>
        <sz val="16"/>
        <color rgb="FF000000"/>
        <rFont val="Noto Sans Devanagari"/>
        <family val="2"/>
      </rPr>
      <t xml:space="preserve">ได้รับงบประมาณและเป้าหมายในการฝึกอบรมเพิ่มศักยภาพในการประกอบอาชีพ</t>
    </r>
  </si>
  <si>
    <r>
      <rPr>
        <sz val="16"/>
        <color rgb="FF000000"/>
        <rFont val="Noto Sans Devanagari"/>
        <family val="2"/>
      </rPr>
      <t xml:space="preserve">แก่เกษตรกรอย่างยั่งยืนลดลง  จึงทำให้ต้นทุนต่อหน่วย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4)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ลุ่มเป้าหมายเดิม ๆ ได้รับการส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ิดตาม อีกอย่างครูบัญชีเริ่มมีความเข้าใจในภาระหน้าที่ในการถ่ายทอดองค์ความรู้และมีการ</t>
    </r>
  </si>
  <si>
    <t xml:space="preserve">สร้างเครือข่าย มีตัวอย่างของสมาชิกในกลุ่มที่ประสบความสำเร็จในการนำความรู้มาใช้ในการประกอบอาชีพเป็นแรงจูงใจ</t>
  </si>
  <si>
    <r>
      <rPr>
        <sz val="16"/>
        <color rgb="FF000000"/>
        <rFont val="Noto Sans Devanagari"/>
        <family val="2"/>
      </rPr>
      <t xml:space="preserve">ภาระค่าใช้จ่ายจึง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5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งบประมาณที่ได้รับจัดสรรในกิจกรรม ฝึกอบรมเพิ่มศักยภาพในการประกอบอาชีพแก่เกษตรกรอย่างยั่งยืน  </t>
    </r>
  </si>
  <si>
    <r>
      <rPr>
        <sz val="16"/>
        <color rgb="FF000000"/>
        <rFont val="Noto Sans Devanagari"/>
        <family val="2"/>
      </rPr>
      <t xml:space="preserve">ลดลงจากปี </t>
    </r>
    <r>
      <rPr>
        <sz val="16"/>
        <color rgb="FF000000"/>
        <rFont val="TH SarabunPSK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ซึ่งเกิดจากเป้าหมายติดตามประเมินผลของ ส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7)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ิจกรรมหลัก สอนแนะเพื่อเพิ่มสักยภาพในการประกอบอาชีพแก่เกษตรกรอย่างยั่งยืน เงินในงบประมาณ งบกลาง </t>
    </r>
  </si>
  <si>
    <r>
      <rPr>
        <sz val="16"/>
        <color rgb="FF000000"/>
        <rFont val="Noto Sans Devanagari"/>
        <family val="2"/>
      </rPr>
      <t xml:space="preserve">และค่าเสื่อมราคาลดลง แต่ปริมาณงานเท่าเดิม ส่งผลให้ต้นทุนต่อหน่วยลดลง ร้อยละ </t>
    </r>
    <r>
      <rPr>
        <sz val="16"/>
        <color rgb="FF000000"/>
        <rFont val="TH SarabunPSK"/>
        <family val="2"/>
      </rPr>
      <t xml:space="preserve">60.12 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9)</t>
    </r>
  </si>
  <si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43,382,584.84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,316 </t>
    </r>
    <r>
      <rPr>
        <sz val="16"/>
        <rFont val="Noto Sans Devanagari"/>
        <family val="2"/>
      </rPr>
      <t xml:space="preserve">แห่ง ต้นทุนต่อหน่วย </t>
    </r>
    <r>
      <rPr>
        <sz val="16"/>
        <rFont val="TH SarabunPSK"/>
        <family val="2"/>
      </rPr>
      <t xml:space="preserve">18,731.69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35,102,429.08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,316 </t>
    </r>
    <r>
      <rPr>
        <sz val="16"/>
        <rFont val="Noto Sans Devanagari"/>
        <family val="2"/>
      </rPr>
      <t xml:space="preserve">แห่ง ต้นทุนต่อหน่วย </t>
    </r>
    <r>
      <rPr>
        <sz val="16"/>
        <rFont val="TH SarabunPSK"/>
        <family val="2"/>
      </rPr>
      <t xml:space="preserve">15,156.49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ลุ่มเป้าหมาย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ะต้องไม่ซ้ำกับ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ที่ได้ผลสัมฤทธิ์แล้ว ทำให้การอบรมเป้าหมายทั้งหมดในครั้งเดียวเป็นไปได้ยาก </t>
    </r>
  </si>
  <si>
    <r>
      <rPr>
        <sz val="16"/>
        <color rgb="FF000000"/>
        <rFont val="Noto Sans Devanagari"/>
        <family val="2"/>
      </rPr>
      <t xml:space="preserve">จะต้องมีการจัดอบรมกระจายไปตามพื้นที่หลายครั้งเพื่อให้ครบตามเป้าหมาย เป็นสาเหตุทำให้ต้นทุนต่อหน่วย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ต้นทุนต่อหน่วยเพิ่มขึ้น  เนื่องจาก  ปี </t>
    </r>
    <r>
      <rPr>
        <sz val="16"/>
        <rFont val="TH SarabunPSK"/>
        <family val="2"/>
      </rPr>
      <t xml:space="preserve">61 </t>
    </r>
    <r>
      <rPr>
        <sz val="16"/>
        <rFont val="Noto Sans Devanagari"/>
        <family val="2"/>
      </rPr>
      <t xml:space="preserve">ในแต่ละแห่งมีการเพิ่มจำนวนกลุ่มเป้าหมายที่เข้ารับการพัฒนาความรู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รับงบประมาณเพิ่มขึ้น  และเป้าหมายในการพัฒนาศักยภาพการบริหารจัดการ</t>
    </r>
  </si>
  <si>
    <r>
      <rPr>
        <sz val="16"/>
        <rFont val="Noto Sans Devanagari"/>
        <family val="2"/>
      </rPr>
      <t xml:space="preserve">ด้านการเงินการบัญชีแก่สหกรณ์และกลุ่มเกษตรกรเท่าเดิม  จึงทำให้ต้นทุน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4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35,102,429.08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,316 </t>
    </r>
    <r>
      <rPr>
        <sz val="16"/>
        <rFont val="Noto Sans Devanagari"/>
        <family val="2"/>
      </rPr>
      <t xml:space="preserve">แห่ง ต้นทุนต่อหน่วย </t>
    </r>
    <r>
      <rPr>
        <sz val="16"/>
        <rFont val="TH SarabunPSK"/>
        <family val="2"/>
      </rPr>
      <t xml:space="preserve">15,156.49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และต้นทุนต่อหน่วยเพิ่มมาก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5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งบประมาณที่ได้รับการจัดสรร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ลดลง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9.</t>
    </r>
    <r>
      <rPr>
        <sz val="16"/>
        <rFont val="Noto Sans Devanagari"/>
        <family val="2"/>
      </rPr>
      <t xml:space="preserve">ปริมาณงานเท่าเดิมในขณะที่ต้นทุนรวม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มีปริมาณงานเท่าเดิม แต่ต้นทุน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25,894,656.13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4,500 </t>
    </r>
    <r>
      <rPr>
        <sz val="16"/>
        <rFont val="Noto Sans Devanagari"/>
        <family val="2"/>
      </rPr>
      <t xml:space="preserve">ราย ต้นทุนต่อหน่วย </t>
    </r>
    <r>
      <rPr>
        <sz val="16"/>
        <rFont val="TH SarabunPSK"/>
        <family val="2"/>
      </rPr>
      <t xml:space="preserve">1,056.92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27,297,554.60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400,000 </t>
    </r>
    <r>
      <rPr>
        <sz val="16"/>
        <rFont val="Noto Sans Devanagari"/>
        <family val="2"/>
      </rPr>
      <t xml:space="preserve">ราย ต้นทุนต่อหน่วย </t>
    </r>
    <r>
      <rPr>
        <sz val="16"/>
        <rFont val="TH SarabunPSK"/>
        <family val="2"/>
      </rPr>
      <t xml:space="preserve">68.24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มีเป้าหมายในการสอบทานหนี้ลดลง ในขณะที่ใช้งบประมาณสูง จึงทำให้ต้นทุนต่อหน่วย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ข้อมูลไม่สามารถวิเคราะห์สาเหตุของต้นทุนต่อหน่วยเพิ่มขึ้น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รับงบประมาณและเป้าหมายในการตรวจสอบความถูกต้องในการทำธุรกรรม</t>
    </r>
  </si>
  <si>
    <r>
      <rPr>
        <sz val="16"/>
        <rFont val="Noto Sans Devanagari"/>
        <family val="2"/>
      </rPr>
      <t xml:space="preserve">ทางการเงินระหว่างสหกรณ์และสมาชิกลดลง  จึงทำให้ต้นทุน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4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ลุ่มเป้าหมายหลักของสหกรณ์ที่สามารถติดต่อได้ลดลง จึงต้องขยายพื้นที่และสมาชิกส่วนมากออกนอกพื้นที่ทำให้การติดตาม</t>
    </r>
  </si>
  <si>
    <r>
      <rPr>
        <sz val="16"/>
        <rFont val="Noto Sans Devanagari"/>
        <family val="2"/>
      </rPr>
      <t xml:space="preserve">หากกลุ่มเป้าหมายมีภาระค่าใช้จ่ายมาก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5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ลุ่มเป้าหมายจำนวนราย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จำนวนลดลง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ำนวนเป้าหมายในการดำเนินกิจกรรม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โดยเน้นไปที่สมาชิกสหกรณ์ภาคเกษตรที่มีความเสี่ยงม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7)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หลัก ตรวจสอบความถูกต้องในการทำธุรกรรมทางการเงินระหว่างสหกรณ์กับสมาชิก ต้นทุนรวมใกล้เคียงกับปี </t>
    </r>
    <r>
      <rPr>
        <sz val="16"/>
        <rFont val="TH SarabunPSK"/>
        <family val="2"/>
      </rPr>
      <t xml:space="preserve">2560 </t>
    </r>
  </si>
  <si>
    <r>
      <rPr>
        <sz val="16"/>
        <rFont val="Noto Sans Devanagari"/>
        <family val="2"/>
      </rPr>
      <t xml:space="preserve">แต่ปริมาณงานลดลงมาก ส่งผลให้ต้นทุนต่อหน่วยเพิ่มขึ้นสูงม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9)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ปริมาณงานลดลงจำนวนมาก แต่ต้นทุนลดลงเพียงเล็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0)</t>
    </r>
  </si>
  <si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44,314,157.76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4,000 </t>
    </r>
    <r>
      <rPr>
        <sz val="16"/>
        <rFont val="Noto Sans Devanagari"/>
        <family val="2"/>
      </rPr>
      <t xml:space="preserve">ราย ต้นทุนต่อหน่วย </t>
    </r>
    <r>
      <rPr>
        <sz val="16"/>
        <rFont val="TH SarabunPSK"/>
        <family val="2"/>
      </rPr>
      <t xml:space="preserve">3,165.3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23,907,126.29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14,038 </t>
    </r>
    <r>
      <rPr>
        <sz val="16"/>
        <rFont val="Noto Sans Devanagari"/>
        <family val="2"/>
      </rPr>
      <t xml:space="preserve">ราย ต้นทุนต่อหน่วย </t>
    </r>
    <r>
      <rPr>
        <sz val="16"/>
        <rFont val="TH SarabunPSK"/>
        <family val="2"/>
      </rPr>
      <t xml:space="preserve">1,703.03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ด้รับงบประมาณเพิ่มขึ้น ต้นทุนรวมเพิ่มขึ้นร้อยละ </t>
    </r>
    <r>
      <rPr>
        <sz val="16"/>
        <color rgb="FF000000"/>
        <rFont val="TH SarabunPSK"/>
        <family val="2"/>
      </rPr>
      <t xml:space="preserve">85.36 </t>
    </r>
    <r>
      <rPr>
        <sz val="16"/>
        <color rgb="FF000000"/>
        <rFont val="Noto Sans Devanagari"/>
        <family val="2"/>
      </rPr>
      <t xml:space="preserve">แต่ปริมาณงานลดลงเพียงร้อยละ </t>
    </r>
    <r>
      <rPr>
        <sz val="16"/>
        <color rgb="FF000000"/>
        <rFont val="TH SarabunPSK"/>
        <family val="2"/>
      </rPr>
      <t xml:space="preserve">0.27 </t>
    </r>
    <r>
      <rPr>
        <sz val="16"/>
        <color rgb="FF000000"/>
        <rFont val="Noto Sans Devanagari"/>
        <family val="2"/>
      </rPr>
      <t xml:space="preserve">จึงทำให้ต้นทุนต่อหน่วย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ในปีงบประมาณ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ิจกรรมอบรมให้ความรู้ได้รับงบประมาณเพิ่มขึ้น ปริมาณงานที่เท่าเดิม เป็นสาเหตุที่ทำให้ต้นทุนต่อหน่วย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 </t>
    </r>
    <r>
      <rPr>
        <sz val="16"/>
        <color rgb="FF000000"/>
        <rFont val="Noto Sans Devanagari"/>
        <family val="2"/>
      </rPr>
      <t xml:space="preserve">ได้รับงบประมาณเพิ่มขึ้น  และเป้าหมายในการฝึกอบรมเศรษฐกิจการเงินขั้นพื้นฐาน</t>
    </r>
  </si>
  <si>
    <r>
      <rPr>
        <sz val="16"/>
        <color rgb="FF000000"/>
        <rFont val="Noto Sans Devanagari"/>
        <family val="2"/>
      </rPr>
      <t xml:space="preserve">ทางการเงินระหว่างสหกรณ์และสมาชิกลดลง  จึงทำให้ต้นทุนต่อหน่วย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4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ลุ่มเป้าหมายให้การอบรมไม่ตรงกับหลักสูตรของโครงการ ต้องเพิ่มกลุ่มเป้าหมายใหม่เพื่อให้ตรง ทำให้มีภาระค่าใช้จ่าย</t>
    </r>
  </si>
  <si>
    <r>
      <rPr>
        <sz val="16"/>
        <color rgb="FF000000"/>
        <rFont val="Noto Sans Devanagari"/>
        <family val="2"/>
      </rPr>
      <t xml:space="preserve">ต้นทุนรวมและต้นทุนต่อหน่วยเพิ่มมาก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5)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งบประมาณที่ได้รับมีจำนวนเพิ่มมาก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งบประมาณที่ได้รับจัดสรรในกิจกรรม ฝึกอบรมเศรษฐกิจการเงินขั้นพื้นฐานแก่สมาชิกสหกรณ์ ลดลงจากปี </t>
    </r>
    <r>
      <rPr>
        <sz val="16"/>
        <rFont val="TH SarabunPSK"/>
        <family val="2"/>
      </rPr>
      <t xml:space="preserve">2560 </t>
    </r>
  </si>
  <si>
    <r>
      <rPr>
        <sz val="16"/>
        <color rgb="FF000000"/>
        <rFont val="Noto Sans Devanagari"/>
        <family val="2"/>
      </rPr>
      <t xml:space="preserve">ในขณะที่เป้าหมายอบรมของ สต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เป้าหมายติดตามประเมินผลของ ส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7)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ปริมาณงานลดลงในขณะที่ต้นทุนรวม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8)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ิจกรรมหลัก ฝึกอบรมเศรษฐกิจการเงินขั้นพื้นฐานแก่สมาชิกหกรณ์ ต้นทุนรวมสูงกว่าปี </t>
    </r>
    <r>
      <rPr>
        <sz val="16"/>
        <color rgb="FF000000"/>
        <rFont val="TH SarabunPSK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แต่ปริมาณงานเท่าเดิม</t>
    </r>
  </si>
  <si>
    <r>
      <rPr>
        <sz val="16"/>
        <color rgb="FF000000"/>
        <rFont val="Noto Sans Devanagari"/>
        <family val="2"/>
      </rPr>
      <t xml:space="preserve"> ส่งผลให้ต้นทุนต่อหน่วยเพิ่มสูงขึ้นร้อยละ </t>
    </r>
    <r>
      <rPr>
        <sz val="16"/>
        <color rgb="FF000000"/>
        <rFont val="TH SarabunPSK"/>
        <family val="2"/>
      </rPr>
      <t xml:space="preserve">85.86 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9)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มีปริมาณงานลดลง แต่ต้นทุน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0)</t>
    </r>
  </si>
  <si>
    <r>
      <rPr>
        <b val="true"/>
        <sz val="14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  </t>
    </r>
    <r>
      <rPr>
        <b val="true"/>
        <sz val="14"/>
        <rFont val="Noto Sans Devanagari"/>
        <family val="2"/>
      </rPr>
      <t xml:space="preserve">และ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1</t>
    </r>
  </si>
  <si>
    <r>
      <rPr>
        <b val="true"/>
        <u val="single"/>
        <sz val="14"/>
        <rFont val="Noto Sans Devanagari"/>
        <family val="2"/>
      </rPr>
      <t xml:space="preserve">ตารางที่  </t>
    </r>
    <r>
      <rPr>
        <b val="true"/>
        <u val="single"/>
        <sz val="14"/>
        <rFont val="TH SarabunPSK"/>
        <family val="2"/>
      </rPr>
      <t xml:space="preserve">10</t>
    </r>
    <r>
      <rPr>
        <b val="true"/>
        <sz val="14"/>
        <rFont val="TH SarabunPSK"/>
        <family val="2"/>
      </rPr>
      <t xml:space="preserve">   </t>
    </r>
    <r>
      <rPr>
        <b val="true"/>
        <sz val="14"/>
        <rFont val="Noto Sans Devanagari"/>
        <family val="2"/>
      </rPr>
      <t xml:space="preserve">เปรียบเทียบผลการคำนวณต้นทุนผลผลิตหลักแยกตามแหล่งของเงิ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 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59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0)</t>
    </r>
  </si>
  <si>
    <r>
      <rPr>
        <b val="true"/>
        <sz val="14"/>
        <rFont val="Noto Sans Devanagari"/>
        <family val="2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 (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0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)</t>
    </r>
  </si>
  <si>
    <r>
      <rPr>
        <b val="true"/>
        <sz val="14"/>
        <rFont val="Noto Sans Devanagari"/>
        <family val="2"/>
      </rPr>
      <t xml:space="preserve">ผลผลิตหลั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ต้นทุนรวม  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    %</t>
    </r>
  </si>
  <si>
    <r>
      <rPr>
        <b val="true"/>
        <sz val="14"/>
        <rFont val="Noto Sans Devanagari"/>
        <family val="2"/>
      </rPr>
      <t xml:space="preserve">ปริมาณ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%</t>
    </r>
  </si>
  <si>
    <r>
      <rPr>
        <b val="true"/>
        <sz val="14"/>
        <rFont val="Noto Sans Devanagari"/>
        <family val="2"/>
      </rPr>
      <t xml:space="preserve">ต้นทุนต่อหน่วย  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   %</t>
    </r>
  </si>
  <si>
    <r>
      <rPr>
        <sz val="14"/>
        <rFont val="Noto Sans Devanagari"/>
        <family val="2"/>
      </rPr>
      <t xml:space="preserve">โครงการเสริมสร้างการบริหารการเงินแก่สมาชิกสหกรณ์และกลุ่มเกษตรกรในจังหวัดชายแดนภาคใต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1)</t>
    </r>
  </si>
  <si>
    <r>
      <rPr>
        <sz val="14"/>
        <rFont val="Noto Sans Devanagari"/>
        <family val="2"/>
      </rPr>
      <t xml:space="preserve">โครงการเสริมสร้างความเข้มแข็งแก่สหกรณ์และกลุ่มเกษตรกรในจังหวัดชายแดนภาคใต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0)</t>
    </r>
  </si>
  <si>
    <r>
      <rPr>
        <sz val="14"/>
        <rFont val="Noto Sans Devanagari"/>
        <family val="2"/>
      </rPr>
      <t xml:space="preserve">โครงการระบบส่งเสริมการเกษตรแบบแปลงใหญ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0 - 2561)</t>
    </r>
  </si>
  <si>
    <r>
      <rPr>
        <sz val="14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0 - 2561)</t>
    </r>
  </si>
  <si>
    <r>
      <rPr>
        <sz val="16"/>
        <rFont val="Noto Sans Devanagari"/>
        <family val="2"/>
      </rPr>
      <t xml:space="preserve">โครงการส่งเสริมเกษตรทฤษฎีใหม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)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 </t>
    </r>
    <r>
      <rPr>
        <sz val="14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โครงการบริหารจัดการพื้นที่เกษตร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)</t>
    </r>
  </si>
  <si>
    <r>
      <rPr>
        <sz val="16"/>
        <rFont val="Noto Sans Devanagari"/>
        <family val="2"/>
      </rPr>
      <t xml:space="preserve">โครงการส่งเสริมการดำเนินงานอันเนื่องมาจากพระราชดำร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)</t>
    </r>
  </si>
  <si>
    <r>
      <rPr>
        <sz val="14"/>
        <rFont val="Noto Sans Devanagari"/>
        <family val="2"/>
      </rPr>
      <t xml:space="preserve">รายการค่าใช้จ่ายบุคลากรภาครัฐ ส่งเสริมเสถียรภาพทางเศรษฐ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0-2561)</t>
    </r>
  </si>
  <si>
    <r>
      <rPr>
        <sz val="14"/>
        <rFont val="Noto Sans Devanagari"/>
        <family val="2"/>
      </rPr>
      <t xml:space="preserve">ผลผลิต  เกษตรกร เยาวชน และประชาชนกลุ่มเป้าหมายได้รับการพัฒนาศักยภาพด้านบัญช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2560-2561)</t>
    </r>
  </si>
  <si>
    <r>
      <rPr>
        <sz val="14"/>
        <rFont val="Noto Sans Devanagari"/>
        <family val="2"/>
      </rPr>
      <t xml:space="preserve">ผลผลิต สหกรณ์และสถาบันเกษตรกรได้รับการพัฒนาและเสริมสร้างความเข้มแข็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2560-2561)</t>
    </r>
  </si>
  <si>
    <r>
      <rPr>
        <sz val="14"/>
        <rFont val="Noto Sans Devanagari"/>
        <family val="2"/>
      </rPr>
      <t xml:space="preserve">โครงการสร้างความเชื่อมั่นต่อการทำธุรกรรมทางการเงินของสมาชิกสหกรณ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0)</t>
    </r>
  </si>
  <si>
    <r>
      <rPr>
        <sz val="14"/>
        <rFont val="Noto Sans Devanagari"/>
        <family val="2"/>
      </rPr>
      <t xml:space="preserve">โครงการเสริมสร้างความรู้ความเข้าใจเศรษฐกิจการเงินขั้นพื้นฐานแก่สมาชิกสหกรณ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0)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 </t>
    </r>
    <r>
      <rPr>
        <b val="true"/>
        <u val="single"/>
        <sz val="16"/>
        <color rgb="FF000000"/>
        <rFont val="TH SarabunPSK"/>
        <family val="2"/>
      </rPr>
      <t xml:space="preserve">10</t>
    </r>
    <r>
      <rPr>
        <b val="true"/>
        <sz val="16"/>
        <color rgb="FF000000"/>
        <rFont val="TH SarabunPSK"/>
        <family val="2"/>
      </rPr>
      <t xml:space="preserve">   </t>
    </r>
    <r>
      <rPr>
        <b val="true"/>
        <sz val="16"/>
        <color rgb="FF000000"/>
        <rFont val="Noto Sans Devanagari"/>
        <family val="2"/>
      </rPr>
      <t xml:space="preserve">เปรียบเทียบผลการคำนวณต้นทุนผลผลิตหลักแยกตามแหล่งของเงิน</t>
    </r>
  </si>
  <si>
    <t xml:space="preserve">การวิเคราะห์สาเหตุของการเปลี่ยนแปลงของต้นทุนต่อหน่วยผลผลิตหลัก </t>
  </si>
  <si>
    <t xml:space="preserve">โครงการเสริมสร้างการบริหารการเงินแก่สมาชิกสหกรณ์และกลุ่ม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23,090,553.30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9,600 </t>
    </r>
    <r>
      <rPr>
        <sz val="16"/>
        <rFont val="Noto Sans Devanagari"/>
        <family val="2"/>
      </rPr>
      <t xml:space="preserve">ราย ต้นทุนต่อหน่วย </t>
    </r>
    <r>
      <rPr>
        <sz val="16"/>
        <rFont val="TH SarabunPSK"/>
        <family val="2"/>
      </rPr>
      <t xml:space="preserve">2,405.27 </t>
    </r>
    <r>
      <rPr>
        <sz val="16"/>
        <rFont val="Noto Sans Devanagari"/>
        <family val="2"/>
      </rPr>
      <t xml:space="preserve">บาท</t>
    </r>
  </si>
  <si>
    <t xml:space="preserve">เกษตรกรในจังหวัดชายแดนภาคใต้</t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โครงการเสริมสร้างการบริหารการเงินแก่สมาชิกสหกรณ์และกลุ่มและกลุ่มเกษตรกรในจังหวัดชายแดนภาคใต้ </t>
    </r>
  </si>
  <si>
    <r>
      <rPr>
        <sz val="16"/>
        <rFont val="Noto Sans Devanagari"/>
        <family val="2"/>
      </rPr>
      <t xml:space="preserve">มีต้นทุนรวมเพิ่มขึ้นร้อยละ </t>
    </r>
    <r>
      <rPr>
        <sz val="16"/>
        <rFont val="TH SarabunPSK"/>
        <family val="2"/>
      </rPr>
      <t xml:space="preserve">343.78 </t>
    </r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883.61  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54.88</t>
    </r>
  </si>
  <si>
    <r>
      <rPr>
        <sz val="16"/>
        <color rgb="FF000000"/>
        <rFont val="Noto Sans Devanagari"/>
        <family val="2"/>
      </rPr>
      <t xml:space="preserve">จาก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</t>
    </r>
  </si>
  <si>
    <r>
      <rPr>
        <sz val="16"/>
        <rFont val="Noto Sans Devanagari"/>
        <family val="2"/>
      </rPr>
      <t xml:space="preserve">เนื่องจากในปีงบประมาณ </t>
    </r>
    <r>
      <rPr>
        <sz val="16"/>
        <rFont val="TH SarabunPSK"/>
        <family val="2"/>
      </rPr>
      <t xml:space="preserve">2560  </t>
    </r>
    <r>
      <rPr>
        <sz val="16"/>
        <rFont val="Noto Sans Devanagari"/>
        <family val="2"/>
      </rPr>
      <t xml:space="preserve">สำนักงานตรวจบัญชีสหกรณ์ที่  </t>
    </r>
    <r>
      <rPr>
        <sz val="16"/>
        <rFont val="TH SarabunPSK"/>
        <family val="2"/>
      </rPr>
      <t xml:space="preserve">9  </t>
    </r>
    <r>
      <rPr>
        <sz val="16"/>
        <rFont val="Noto Sans Devanagari"/>
        <family val="2"/>
      </rPr>
      <t xml:space="preserve">มีภาระกิจในการกำกับดูแลบุคคลากรของสหกรณ์ที่ผ่านการอบรม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76 </t>
    </r>
    <r>
      <rPr>
        <sz val="16"/>
        <rFont val="Noto Sans Devanagari"/>
        <family val="2"/>
      </rPr>
      <t xml:space="preserve">คน แต่ในปีงบประมาณ </t>
    </r>
    <r>
      <rPr>
        <sz val="16"/>
        <rFont val="TH SarabunPSK"/>
        <family val="2"/>
      </rPr>
      <t xml:space="preserve">2561  </t>
    </r>
    <r>
      <rPr>
        <sz val="16"/>
        <rFont val="Noto Sans Devanagari"/>
        <family val="2"/>
      </rPr>
      <t xml:space="preserve">กลุ่มเป้าหมายในการอบรมเปลี่ยนไปจากบุคคลากรของสหกรณ์  มาเป็นสมาชิกของสหกรณ์  </t>
    </r>
  </si>
  <si>
    <r>
      <rPr>
        <sz val="16"/>
        <rFont val="Noto Sans Devanagari"/>
        <family val="2"/>
      </rPr>
      <t xml:space="preserve">และจำนวนเป้าหมายเพิ่มขึ้นจากปีก่อน เป็น </t>
    </r>
    <r>
      <rPr>
        <sz val="16"/>
        <rFont val="TH SarabunPSK"/>
        <family val="2"/>
      </rPr>
      <t xml:space="preserve">9,600 </t>
    </r>
    <r>
      <rPr>
        <sz val="16"/>
        <rFont val="Noto Sans Devanagari"/>
        <family val="2"/>
      </rPr>
      <t xml:space="preserve">คน  ส่งผลให้ต้นทุนต่อหน่วยลดลงถึง ร้อยละ </t>
    </r>
    <r>
      <rPr>
        <sz val="16"/>
        <rFont val="TH SarabunPSK"/>
        <family val="2"/>
      </rPr>
      <t xml:space="preserve">54.88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โครงการระบบส่งเสริมการเกษตรแบบแปลงใหญ่</t>
    </r>
  </si>
  <si>
    <r>
      <rPr>
        <sz val="16"/>
        <rFont val="Noto Sans Devanagari"/>
        <family val="2"/>
      </rPr>
      <t xml:space="preserve">มีต้นทุนรวมลดลงร้อยละ </t>
    </r>
    <r>
      <rPr>
        <sz val="16"/>
        <rFont val="TH SarabunPSK"/>
        <family val="2"/>
      </rPr>
      <t xml:space="preserve">45.92 </t>
    </r>
    <r>
      <rPr>
        <sz val="16"/>
        <rFont val="Noto Sans Devanagari"/>
        <family val="2"/>
      </rPr>
      <t xml:space="preserve">ปริมาณงานเพิ่มขึ้นร้อยละ </t>
    </r>
    <r>
      <rPr>
        <sz val="16"/>
        <rFont val="TH SarabunPSK"/>
        <family val="2"/>
      </rPr>
      <t xml:space="preserve">176.50  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80.44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้าหมายในการจัดอบรมเพิ่มขึ้น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ต่ได้รับงบประมาณน้อยลง จึงส่งผล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รมฯได้ปรับเพิ่มเป้าหมายตามนโยบายกระทรวง เพื่อให้เกษตรกรมีความรู้ ความเข้าใจ สามารถจัดทำบัญชี </t>
    </r>
  </si>
  <si>
    <r>
      <rPr>
        <sz val="16"/>
        <rFont val="Noto Sans Devanagari"/>
        <family val="2"/>
      </rPr>
      <t xml:space="preserve"> ต้นทุนอาชีพได้ โดยมีปริมาณที่เพิ่มขึ้น </t>
    </r>
    <r>
      <rPr>
        <sz val="16"/>
        <rFont val="TH SarabunPSK"/>
        <family val="2"/>
      </rPr>
      <t xml:space="preserve">2.76 </t>
    </r>
    <r>
      <rPr>
        <sz val="16"/>
        <rFont val="Noto Sans Devanagari"/>
        <family val="2"/>
      </rPr>
      <t xml:space="preserve">เท่า 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ละเกษตรกรเป้าหมายส่วนใหญ่เป็นเกษตรกรเป้าหมายเดิมที่ยังไม่ได้ </t>
    </r>
  </si>
  <si>
    <t xml:space="preserve">ผลสัมฤทธิ์ ซึ่งได้นำมาเป้าหมายในการอบรมเพื่อพัฒนาให้มีความเข้าใจและสามารถจัดทำบัญชีได้ โดยได้รับการร่วมมือเข้าร่วมอบรม  </t>
  </si>
  <si>
    <r>
      <rPr>
        <sz val="16"/>
        <rFont val="Noto Sans Devanagari"/>
        <family val="2"/>
      </rPr>
      <t xml:space="preserve"> เป็นจำนวนมาก ทำให้การซ่อมเสริมเป็นรายคนภายหลังลดน้อยลง ส่งผล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ได้รับจัดสรรงบประมาณ ลดลงจากปีก่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รับงบประมาณลดลง  แต่เป้าหมายในการดำเนินงานโครงการระบบส่งเสริมการเกษตร</t>
    </r>
  </si>
  <si>
    <r>
      <rPr>
        <sz val="16"/>
        <rFont val="Noto Sans Devanagari"/>
        <family val="2"/>
      </rPr>
      <t xml:space="preserve">แบบแปลงใหญ่เพิ่มขึ้น  จึงทำ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4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หลักการทำงาน การเข้าใจการปฏิบัติงานของโครงการ หากกลุ่มเป้าหมายยังไม่ชัดเจนของหน่วยงานและการให้องค์</t>
    </r>
  </si>
  <si>
    <r>
      <rPr>
        <sz val="16"/>
        <rFont val="Noto Sans Devanagari"/>
        <family val="2"/>
      </rPr>
      <t xml:space="preserve">ความรู้ไม่สอดคล้องกับเป้าหมายของงานบูรณา ทำให้มีภาระค่าใช้จ่ายเพิ่มมากขึ้น แต่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ป้าหมายมีความชัดเจนมากขึ้น</t>
    </r>
  </si>
  <si>
    <r>
      <rPr>
        <sz val="16"/>
        <rFont val="Noto Sans Devanagari"/>
        <family val="2"/>
      </rPr>
      <t xml:space="preserve">การติดต่อเชื่อมโยงข้อมูลเป้าหมายดีขึ้น ส่งผลให้ต้นทุน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5)</t>
    </r>
  </si>
  <si>
    <r>
      <rPr>
        <sz val="16"/>
        <rFont val="TH SarabunPSK"/>
        <family val="2"/>
      </rPr>
      <t xml:space="preserve">6 .</t>
    </r>
    <r>
      <rPr>
        <sz val="16"/>
        <rFont val="Noto Sans Devanagari"/>
        <family val="2"/>
      </rPr>
      <t xml:space="preserve">กลุ่มเป้าหมายในการถ่ายทอดความรู้แก่สหกรณ์และกลุ่มเกษตรกรมีจำนวนเพิ่มขึ้น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งบประมาณที่ได้รับจัดสรรในโครงการแปลงใหญ่ 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ซึ่งประกอบด้วย ค่าใช้จ่ายทดแทนงานสอบ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ใช้สอยวัสดุ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ซึ่งส่วนที่เหลือเป็นค่าใช้จ่ายในการดำเนินงาน ในขณะที่เป้าหมายติดตามประเมินผลโครงการลดลง </t>
    </r>
  </si>
  <si>
    <r>
      <rPr>
        <sz val="16"/>
        <rFont val="Noto Sans Devanagari"/>
        <family val="2"/>
      </rPr>
      <t xml:space="preserve">ทำ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7)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ปริมาณงานเพิ่มขึ้นในขณะที่ต้นทุนรวม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ต้นทุนรวม 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45.92 </t>
    </r>
    <r>
      <rPr>
        <sz val="16"/>
        <rFont val="Noto Sans Devanagari"/>
        <family val="2"/>
      </rPr>
      <t xml:space="preserve">แต่ปริมาณงานเพิ่มขึ้นมาก ส่งผลให้ต้นทุนต่อหน่วย</t>
    </r>
  </si>
  <si>
    <r>
      <rPr>
        <sz val="16"/>
        <rFont val="Noto Sans Devanagari"/>
        <family val="2"/>
      </rPr>
      <t xml:space="preserve">ลดลงร้อยละ </t>
    </r>
    <r>
      <rPr>
        <sz val="16"/>
        <rFont val="TH SarabunPSK"/>
        <family val="2"/>
      </rPr>
      <t xml:space="preserve">80.44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9)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มีปริมาณงานเพิ่มขึ้น แต่ต้นทุน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68,668,502.14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882 </t>
    </r>
    <r>
      <rPr>
        <sz val="16"/>
        <rFont val="Noto Sans Devanagari"/>
        <family val="2"/>
      </rPr>
      <t xml:space="preserve">ศูนย์ ต้นทุนต่อหน่วย </t>
    </r>
    <r>
      <rPr>
        <sz val="16"/>
        <rFont val="TH SarabunPSK"/>
        <family val="2"/>
      </rPr>
      <t xml:space="preserve">77,855.44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</t>
    </r>
  </si>
  <si>
    <r>
      <rPr>
        <sz val="16"/>
        <rFont val="Noto Sans Devanagari"/>
        <family val="2"/>
      </rPr>
      <t xml:space="preserve">มีต้นทุนรวมเพิ่มขึ้นร้อยละ </t>
    </r>
    <r>
      <rPr>
        <sz val="16"/>
        <rFont val="TH SarabunPSK"/>
        <family val="2"/>
      </rPr>
      <t xml:space="preserve">156.01 </t>
    </r>
    <r>
      <rPr>
        <sz val="16"/>
        <rFont val="Noto Sans Devanagari"/>
        <family val="2"/>
      </rPr>
      <t xml:space="preserve">ปริมาณงานเท่าเดิม  และต้นทุนต่อหน่วยเพิ่มขึ้นร้อยละ </t>
    </r>
    <r>
      <rPr>
        <sz val="16"/>
        <rFont val="TH SarabunPSK"/>
        <family val="2"/>
      </rPr>
      <t xml:space="preserve">156.01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ได้รับงบประมาณเพิ่มขึ้น แต่มีปริมาณงานเท่าเดิม จึงทำให้ต้นทุน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ได้มีการจัดอบรมครูบัญชีประจำศูนย์ครบทุกคนแล้ว ซึ่งครูบัญชีส่วนใหญ่มีความรู้ความสามารถในระดับหนึ่งแล้ว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เน้นการอบรมให้กับครูบัญชีที่มีความรู้ความสามารถน้อยเป็นรายคน ด้วยวิธีการสอนแบบตัวต่อตัว หลังจากการจัดอบรม</t>
    </r>
  </si>
  <si>
    <r>
      <rPr>
        <sz val="16"/>
        <rFont val="Noto Sans Devanagari"/>
        <family val="2"/>
      </rPr>
      <t xml:space="preserve">เสร็จสิ้นไปแล้ว ประกอบกับ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ต้นทุนรวมเพิ่มขึ้นถึ้งร้อยละ </t>
    </r>
    <r>
      <rPr>
        <sz val="16"/>
        <rFont val="TH SarabunPSK"/>
        <family val="2"/>
      </rPr>
      <t xml:space="preserve">156.01 </t>
    </r>
    <r>
      <rPr>
        <sz val="16"/>
        <rFont val="Noto Sans Devanagari"/>
        <family val="2"/>
      </rPr>
      <t xml:space="preserve">เป็นสาเหตุที่ทำให้ต้นทุน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ปริมาณงานเพิ่มขึ้นจากปี </t>
    </r>
    <r>
      <rPr>
        <sz val="16"/>
        <rFont val="TH SarabunPSK"/>
        <family val="2"/>
      </rPr>
      <t xml:space="preserve">60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แห่ง คิดเป็นร้อยละ </t>
    </r>
    <r>
      <rPr>
        <sz val="16"/>
        <rFont val="TH SarabunPSK"/>
        <family val="2"/>
      </rPr>
      <t xml:space="preserve">79.21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รับงบประมาณเพิ่มขึ้น  แต่เป้าหมายดำเนินงานโครงการศูนย์เรียนรู้การเพิ่มประสิทธิภาพ</t>
    </r>
  </si>
  <si>
    <r>
      <rPr>
        <sz val="16"/>
        <rFont val="Noto Sans Devanagari"/>
        <family val="2"/>
      </rPr>
      <t xml:space="preserve">การผลิตสินค้าเกษตรเท่าเดิม  จึงทำให้ต้นทุน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4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ป้าหมายโครงการศูนย์เรียนรู้ที่มีคุณภาพไม่ว่าการจัดรูปแบบ ผังโครงสร้าง สื่อการสอน ให้เป็นรูปธรรมมากขึ้น</t>
    </r>
  </si>
  <si>
    <r>
      <rPr>
        <sz val="16"/>
        <rFont val="Noto Sans Devanagari"/>
        <family val="2"/>
      </rPr>
      <t xml:space="preserve">ครูบัญชีต้องมีประสิทธิภาพ สามารถถ่ายทอดได้อย่างดี มีเกษตรกรมาใช้บริการมากขึ้น ส่งผลให้มีต้นทุนที่สูง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5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งบประมาณที่ได้ร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ลดลง และกลุ่มเป้าหมายเพิ่มขึ้น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ป้าหมายการพัฒนาครูบัญชีประจำศูนย์เรียนรู้ 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ต่ศูนย์ที่ต้องดำเนินการมีจำนวนเท่าเดิ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ปริมาณงานเท่าเดิมในขณะที่ต้นทุนรวม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หลัก พัฒนาครูประจำศูนย์ เงินในงบประมาณ งบกลาง และค่าเสื่อมราคา เพิ่มขึ้น แต่ปริมาณงานเพิ่มขึ้นมาก</t>
    </r>
  </si>
  <si>
    <r>
      <rPr>
        <sz val="16"/>
        <rFont val="Noto Sans Devanagari"/>
        <family val="2"/>
      </rPr>
      <t xml:space="preserve">แต่ปริมาณงานเท่าเดิม ส่งผลให้ต้นทุนต่อหน่วยเพิ่มขึ้น </t>
    </r>
    <r>
      <rPr>
        <sz val="16"/>
        <rFont val="TH SarabunPSK"/>
        <family val="2"/>
      </rPr>
      <t xml:space="preserve">1.56 </t>
    </r>
    <r>
      <rPr>
        <sz val="16"/>
        <rFont val="Noto Sans Devanagari"/>
        <family val="2"/>
      </rPr>
      <t xml:space="preserve">เท่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9)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มีปริมาณงานเท่าเดิม แต่ต้นทุน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t xml:space="preserve">ผลผลิต  เกษตรกร เยาวชน และประชาชนกลุ่มเป้าหมาย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6,394,696.39 </t>
    </r>
    <r>
      <rPr>
        <sz val="16"/>
        <rFont val="Noto Sans Devanagari"/>
        <family val="2"/>
      </rPr>
      <t xml:space="preserve">บาท ปริมาณงาน</t>
    </r>
    <r>
      <rPr>
        <sz val="16"/>
        <rFont val="TH SarabunPSK"/>
        <family val="2"/>
      </rPr>
      <t xml:space="preserve">124,000 </t>
    </r>
    <r>
      <rPr>
        <sz val="16"/>
        <rFont val="Noto Sans Devanagari"/>
        <family val="2"/>
      </rPr>
      <t xml:space="preserve">ราย ต้นทุนต่อหน่วย </t>
    </r>
    <r>
      <rPr>
        <sz val="16"/>
        <rFont val="TH SarabunPSK"/>
        <family val="2"/>
      </rPr>
      <t xml:space="preserve">51.57 </t>
    </r>
    <r>
      <rPr>
        <sz val="16"/>
        <rFont val="Noto Sans Devanagari"/>
        <family val="2"/>
      </rPr>
      <t xml:space="preserve">บาท</t>
    </r>
  </si>
  <si>
    <t xml:space="preserve">ได้รับการพัฒนาศักยภาพด้านบัญชี </t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40,409,448.95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56,819 </t>
    </r>
    <r>
      <rPr>
        <sz val="16"/>
        <rFont val="Noto Sans Devanagari"/>
        <family val="2"/>
      </rPr>
      <t xml:space="preserve">คน ต้นทุนต่อหน่วย </t>
    </r>
    <r>
      <rPr>
        <sz val="16"/>
        <rFont val="TH SarabunPSK"/>
        <family val="2"/>
      </rPr>
      <t xml:space="preserve">157.35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</t>
    </r>
    <r>
      <rPr>
        <sz val="16"/>
        <rFont val="Noto Sans Devanagari"/>
        <family val="2"/>
      </rPr>
      <t xml:space="preserve">ผลผลิต เกษตร เยาวชน และประชาชนกลุ่มเป้าหมายได้รับการพัฒนาศักยภาพด้านบัญชี</t>
    </r>
  </si>
  <si>
    <r>
      <rPr>
        <sz val="16"/>
        <rFont val="Noto Sans Devanagari"/>
        <family val="2"/>
      </rPr>
      <t xml:space="preserve">มีต้นทุนรวมลดลงร้อยละ </t>
    </r>
    <r>
      <rPr>
        <sz val="16"/>
        <rFont val="TH SarabunPSK"/>
        <family val="2"/>
      </rPr>
      <t xml:space="preserve">84.18 </t>
    </r>
    <r>
      <rPr>
        <sz val="16"/>
        <rFont val="Noto Sans Devanagari"/>
        <family val="2"/>
      </rPr>
      <t xml:space="preserve">ปริมาณงานลดลงร้อยละ </t>
    </r>
    <r>
      <rPr>
        <sz val="16"/>
        <rFont val="TH SarabunPSK"/>
        <family val="2"/>
      </rPr>
      <t xml:space="preserve">51.72  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67.23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ป้าหมายการสอนแนะและงบประมาณที่ได้รับ 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ส่งผล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ลผลิตเกษตรกร เยาวชน และประชาชนกลุ่มเป้าหมายได้รับการพัฒนาศักยภาพด้านบัญชี ได้ดำเนินการมา</t>
    </r>
  </si>
  <si>
    <r>
      <rPr>
        <sz val="16"/>
        <rFont val="Noto Sans Devanagari"/>
        <family val="2"/>
      </rPr>
      <t xml:space="preserve">อย่างต่อเนื่องมาเป็นเวลากว่า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ปี ซึ่งเกษตรกรส่วนใหญ่ได้รับการอบรมต้นทุนอาชีพจำนวนมาก ทำให้ปริมาณงานในปี </t>
    </r>
    <r>
      <rPr>
        <sz val="16"/>
        <rFont val="TH SarabunPSK"/>
        <family val="2"/>
      </rPr>
      <t xml:space="preserve">2561 </t>
    </r>
  </si>
  <si>
    <t xml:space="preserve">ลดลง และการอบรมส่วนใหญ่จะเป็นเกษตรกรเป้าหมายคนเดิมๆที่ยังไม่สามารถจัดทำบัญชีได้ ส่งผลให้การสอนแนะการจัดทำ</t>
  </si>
  <si>
    <r>
      <rPr>
        <sz val="16"/>
        <rFont val="Noto Sans Devanagari"/>
        <family val="2"/>
      </rPr>
      <t xml:space="preserve">บัญชีต้นทุนอาชีพ ต้นทุนต่อหน่วยลดน้อย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ิมาณงานและต้นทุนต่อหน่วยลดลง  อยู่ในสัดส่วนใกล้เคียงก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รับงบประมาณและเป้าหมายดำเนินงานพัฒนาศักยภาพด้านบัญชี  เกษตรกร  เยาวชน </t>
    </r>
  </si>
  <si>
    <r>
      <rPr>
        <sz val="16"/>
        <rFont val="Noto Sans Devanagari"/>
        <family val="2"/>
      </rPr>
      <t xml:space="preserve">และประชาชนลดลง  จึงทำ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4)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การขยายกลุ่มเป้าหมายเป็นเกษตรกรทั่วไปมากขึ้น ไม่ได้เน้นเจาะจง แล้วในกลุ่มเป้าหมายส่วนมากเกษตรกรได้รับ</t>
    </r>
  </si>
  <si>
    <t xml:space="preserve">การเรียนรู้การจัดทำบัญชีจากหน่วยงานบูรณาหรือจากหน่วยงานอื่น การหากลุ่มเป้าหมายสะดวกขึ้น การพัฒนาเกษตรกรง่ายขึ้น</t>
  </si>
  <si>
    <r>
      <rPr>
        <sz val="16"/>
        <rFont val="Noto Sans Devanagari"/>
        <family val="2"/>
      </rPr>
      <t xml:space="preserve">ทำให้ต้นทุน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5)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ลุ่มเป้าหมายลดลงจากปี </t>
    </r>
    <r>
      <rPr>
        <sz val="16"/>
        <rFont val="TH SarabunPSK"/>
        <family val="2"/>
      </rPr>
      <t xml:space="preserve">2560 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งบประมาณที่ได้รับจัดสรรในโครงการ ต้นทุนอาชีพ ใช้ข้อมูลเป็น ยั่งยืน เพิ่มขึ้น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ซึ่งประกอบด้วย </t>
    </r>
  </si>
  <si>
    <r>
      <rPr>
        <sz val="16"/>
        <rFont val="Noto Sans Devanagari"/>
        <family val="2"/>
      </rPr>
      <t xml:space="preserve">ค่าใช้จ่ายทดแทนงานสอบ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เบี้ยเลี้ยงที่พักพาหน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่วนนึงเป็นค่าใช้จ่ายในการดำเนินงาน ในขณะที่เป้าหมายโครงการลดลง  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ปริมาณงานลดลงในขณะที่ต้นทุนรวมก็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หลัก การพัฒนาเกษตรกร เยาวชน และประชาชนกลุ่มเป้าหมายได้รับการพัฒนาศักยภาพด้านบัญชี </t>
    </r>
  </si>
  <si>
    <r>
      <rPr>
        <sz val="16"/>
        <rFont val="Noto Sans Devanagari"/>
        <family val="2"/>
      </rPr>
      <t xml:space="preserve">ต้นทุนรวมลดลง ร้อยละ </t>
    </r>
    <r>
      <rPr>
        <sz val="16"/>
        <rFont val="TH SarabunPSK"/>
        <family val="2"/>
      </rPr>
      <t xml:space="preserve">84.18 </t>
    </r>
    <r>
      <rPr>
        <sz val="16"/>
        <rFont val="Noto Sans Devanagari"/>
        <family val="2"/>
      </rPr>
      <t xml:space="preserve">ปริมาณงานลดลงร้อยละ </t>
    </r>
    <r>
      <rPr>
        <sz val="16"/>
        <rFont val="TH SarabunPSK"/>
        <family val="2"/>
      </rPr>
      <t xml:space="preserve">51.72 </t>
    </r>
    <r>
      <rPr>
        <sz val="16"/>
        <rFont val="Noto Sans Devanagari"/>
        <family val="2"/>
      </rPr>
      <t xml:space="preserve">ส่งผลให้ต้นทุนต่อหน่วยลดลงร้อยละ </t>
    </r>
    <r>
      <rPr>
        <sz val="16"/>
        <rFont val="TH SarabunPSK"/>
        <family val="2"/>
      </rPr>
      <t xml:space="preserve">67.23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9)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มีปริมาณงานลดลง และมีต้นทุนลดลงเป็นจำนวนม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r>
      <rPr>
        <b val="true"/>
        <sz val="14"/>
        <color rgb="FF000000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  </t>
    </r>
    <r>
      <rPr>
        <b val="true"/>
        <sz val="14"/>
        <color rgb="FF000000"/>
        <rFont val="Noto Sans Devanagari"/>
        <family val="2"/>
      </rPr>
      <t xml:space="preserve">และปีงบประมาณ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r>
      <rPr>
        <b val="true"/>
        <u val="single"/>
        <sz val="14"/>
        <color rgb="FF000000"/>
        <rFont val="Noto Sans Devanagari"/>
        <family val="2"/>
      </rPr>
      <t xml:space="preserve">ตารางที่  </t>
    </r>
    <r>
      <rPr>
        <b val="true"/>
        <u val="single"/>
        <sz val="14"/>
        <color rgb="FF000000"/>
        <rFont val="TH SarabunPSK"/>
        <family val="2"/>
      </rPr>
      <t xml:space="preserve">11</t>
    </r>
    <r>
      <rPr>
        <b val="true"/>
        <sz val="14"/>
        <color rgb="FF000000"/>
        <rFont val="TH SarabunPSK"/>
        <family val="2"/>
      </rPr>
      <t xml:space="preserve">    </t>
    </r>
    <r>
      <rPr>
        <b val="true"/>
        <sz val="14"/>
        <color rgb="FF00000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งที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ผันแปร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น่วย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้นทุนทางตรง  ปีงบประมาณ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</t>
    </r>
  </si>
  <si>
    <r>
      <rPr>
        <b val="true"/>
        <sz val="14"/>
        <color rgb="FF000000"/>
        <rFont val="Noto Sans Devanagari"/>
        <family val="2"/>
      </rPr>
      <t xml:space="preserve">ต้นทุนทางตรง  ปีงบประมาณ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r>
      <rPr>
        <b val="true"/>
        <sz val="14"/>
        <color rgb="FF000000"/>
        <rFont val="Noto Sans Devanagari"/>
        <family val="2"/>
      </rPr>
      <t xml:space="preserve">ต้นทุนคงที่เพิ่ม</t>
    </r>
    <r>
      <rPr>
        <b val="true"/>
        <sz val="14"/>
        <color rgb="FF000000"/>
        <rFont val="TH SarabunPSK"/>
        <family val="2"/>
      </rPr>
      <t xml:space="preserve">/(</t>
    </r>
    <r>
      <rPr>
        <b val="true"/>
        <sz val="14"/>
        <color rgb="FF000000"/>
        <rFont val="Noto Sans Devanagari"/>
        <family val="2"/>
      </rPr>
      <t xml:space="preserve">ลด</t>
    </r>
    <r>
      <rPr>
        <b val="true"/>
        <sz val="14"/>
        <color rgb="FF000000"/>
        <rFont val="TH SarabunPSK"/>
        <family val="2"/>
      </rPr>
      <t xml:space="preserve">)%</t>
    </r>
  </si>
  <si>
    <r>
      <rPr>
        <b val="true"/>
        <sz val="14"/>
        <color rgb="FF000000"/>
        <rFont val="Noto Sans Devanagari"/>
        <family val="2"/>
      </rPr>
      <t xml:space="preserve">ต้นทุนผันแปรเพิ่ม</t>
    </r>
    <r>
      <rPr>
        <b val="true"/>
        <sz val="14"/>
        <color rgb="FF000000"/>
        <rFont val="TH SarabunPSK"/>
        <family val="2"/>
      </rPr>
      <t xml:space="preserve">/(</t>
    </r>
    <r>
      <rPr>
        <b val="true"/>
        <sz val="14"/>
        <color rgb="FF000000"/>
        <rFont val="Noto Sans Devanagari"/>
        <family val="2"/>
      </rPr>
      <t xml:space="preserve">ลด</t>
    </r>
    <r>
      <rPr>
        <b val="true"/>
        <sz val="14"/>
        <color rgb="FF000000"/>
        <rFont val="TH SarabunPSK"/>
        <family val="2"/>
      </rPr>
      <t xml:space="preserve">)%</t>
    </r>
  </si>
  <si>
    <r>
      <rPr>
        <b val="true"/>
        <sz val="14"/>
        <color rgb="FF000000"/>
        <rFont val="Noto Sans Devanagari"/>
        <family val="2"/>
      </rPr>
      <t xml:space="preserve">ต้นทุนรวมเพิ่ม</t>
    </r>
    <r>
      <rPr>
        <b val="true"/>
        <sz val="14"/>
        <color rgb="FF000000"/>
        <rFont val="TH SarabunPSK"/>
        <family val="2"/>
      </rPr>
      <t xml:space="preserve">/(</t>
    </r>
    <r>
      <rPr>
        <b val="true"/>
        <sz val="14"/>
        <color rgb="FF000000"/>
        <rFont val="Noto Sans Devanagari"/>
        <family val="2"/>
      </rPr>
      <t xml:space="preserve">ลด</t>
    </r>
    <r>
      <rPr>
        <b val="true"/>
        <sz val="14"/>
        <color rgb="FF000000"/>
        <rFont val="TH SarabunPSK"/>
        <family val="2"/>
      </rPr>
      <t xml:space="preserve">)%</t>
    </r>
  </si>
  <si>
    <t xml:space="preserve">ต้นทุนคงที่</t>
  </si>
  <si>
    <t xml:space="preserve">ต้นทุนผันแปร</t>
  </si>
  <si>
    <r>
      <rPr>
        <b val="true"/>
        <sz val="14"/>
        <color rgb="FF000000"/>
        <rFont val="Noto Sans Devanagari"/>
        <family val="2"/>
      </rPr>
      <t xml:space="preserve">ค่าใช้จ่ายบุคลากร  </t>
    </r>
    <r>
      <rPr>
        <b val="true"/>
        <sz val="14"/>
        <color rgb="FF000000"/>
        <rFont val="TH SarabunPSK"/>
        <family val="2"/>
      </rPr>
      <t xml:space="preserve">5101</t>
    </r>
  </si>
  <si>
    <r>
      <rPr>
        <b val="true"/>
        <sz val="14"/>
        <color rgb="FF000000"/>
        <rFont val="Noto Sans Devanagari"/>
        <family val="2"/>
      </rPr>
      <t xml:space="preserve">ค่าเสื่อมราคาและค่าตัดจำหน่าย   </t>
    </r>
    <r>
      <rPr>
        <b val="true"/>
        <sz val="14"/>
        <color rgb="FF000000"/>
        <rFont val="TH SarabunPSK"/>
        <family val="2"/>
      </rPr>
      <t xml:space="preserve">5105</t>
    </r>
  </si>
  <si>
    <r>
      <rPr>
        <b val="true"/>
        <sz val="14"/>
        <color rgb="FF000000"/>
        <rFont val="Noto Sans Devanagari"/>
        <family val="2"/>
      </rPr>
      <t xml:space="preserve">ค่าจำหน่ายจากการขายสินทรัพย์  </t>
    </r>
    <r>
      <rPr>
        <b val="true"/>
        <sz val="14"/>
        <color rgb="FF000000"/>
        <rFont val="TH SarabunPSK"/>
        <family val="2"/>
      </rPr>
      <t xml:space="preserve">5203</t>
    </r>
  </si>
  <si>
    <r>
      <rPr>
        <b val="true"/>
        <sz val="14"/>
        <color rgb="FF000000"/>
        <rFont val="Noto Sans Devanagari"/>
        <family val="2"/>
      </rPr>
      <t xml:space="preserve">ค่าใช้จ่ายจากการโอนสินทรัพย์ </t>
    </r>
    <r>
      <rPr>
        <b val="true"/>
        <sz val="14"/>
        <color rgb="FF000000"/>
        <rFont val="TH SarabunPSK"/>
        <family val="2"/>
      </rPr>
      <t xml:space="preserve">5211</t>
    </r>
  </si>
  <si>
    <r>
      <rPr>
        <b val="true"/>
        <sz val="14"/>
        <color rgb="FF000000"/>
        <rFont val="Noto Sans Devanagari"/>
        <family val="2"/>
      </rPr>
      <t xml:space="preserve">ค่าใช้จ่ายในการฝึกอบรม  </t>
    </r>
    <r>
      <rPr>
        <b val="true"/>
        <sz val="14"/>
        <color rgb="FF000000"/>
        <rFont val="TH SarabunPSK"/>
        <family val="2"/>
      </rPr>
      <t xml:space="preserve">5102</t>
    </r>
  </si>
  <si>
    <r>
      <rPr>
        <b val="true"/>
        <sz val="14"/>
        <color rgb="FF000000"/>
        <rFont val="Noto Sans Devanagari"/>
        <family val="2"/>
      </rPr>
      <t xml:space="preserve">ค่าใช้จ่ายในการเดินทาง  </t>
    </r>
    <r>
      <rPr>
        <b val="true"/>
        <sz val="14"/>
        <color rgb="FF000000"/>
        <rFont val="TH SarabunPSK"/>
        <family val="2"/>
      </rPr>
      <t xml:space="preserve">5103</t>
    </r>
  </si>
  <si>
    <r>
      <rPr>
        <b val="true"/>
        <sz val="14"/>
        <color rgb="FF000000"/>
        <rFont val="Noto Sans Devanagari"/>
        <family val="2"/>
      </rPr>
      <t xml:space="preserve">ค่าตอบแทน ใช้สอย และวัสดุ   </t>
    </r>
    <r>
      <rPr>
        <b val="true"/>
        <sz val="14"/>
        <color rgb="FF000000"/>
        <rFont val="TH SarabunPSK"/>
        <family val="2"/>
      </rPr>
      <t xml:space="preserve">5104</t>
    </r>
  </si>
  <si>
    <r>
      <rPr>
        <b val="true"/>
        <sz val="14"/>
        <color rgb="FF000000"/>
        <rFont val="Noto Sans Devanagari"/>
        <family val="2"/>
      </rPr>
      <t xml:space="preserve">ค่าใช้จ่ายอื่น  </t>
    </r>
    <r>
      <rPr>
        <b val="true"/>
        <sz val="14"/>
        <color rgb="FF000000"/>
        <rFont val="TH SarabunPSK"/>
        <family val="2"/>
      </rPr>
      <t xml:space="preserve">5212</t>
    </r>
  </si>
  <si>
    <r>
      <rPr>
        <b val="true"/>
        <sz val="14"/>
        <color rgb="FF000000"/>
        <rFont val="Noto Sans Devanagari"/>
        <family val="2"/>
      </rPr>
      <t xml:space="preserve">ค่าเสื่อมราคาและ      ค่าตัดจำหน่าย         </t>
    </r>
    <r>
      <rPr>
        <b val="true"/>
        <sz val="14"/>
        <color rgb="FF000000"/>
        <rFont val="TH SarabunPSK"/>
        <family val="2"/>
      </rPr>
      <t xml:space="preserve">5105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สำนักงานตรวจบัญชีสหกรณ์ที่ </t>
    </r>
    <r>
      <rPr>
        <sz val="14"/>
        <color rgb="FF000000"/>
        <rFont val="TH SarabunPSK"/>
        <family val="2"/>
      </rPr>
      <t xml:space="preserve">1-10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สำนักงานตรวจบัญชีสหกรณ์  </t>
    </r>
    <r>
      <rPr>
        <sz val="14"/>
        <color rgb="FF000000"/>
        <rFont val="TH SarabunPSK"/>
        <family val="2"/>
      </rPr>
      <t xml:space="preserve">77 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ศูนย์เทคโนโลยีสารสนเทศและการสื่อสาร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สำนักมาตรฐานการบัญชีและการสอบบัญชี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กลุ่มพัฒนาระบบบริหาร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ลุ่มตรวจสอบภายใน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สำนักบริหารกล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ผู้บริหาร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สำนักแผนงานและโครงการพิเศษ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สำนักส่งเสริมพัฒนาการบัญชีและถ่ายทอดเทคโนโลยี</t>
    </r>
  </si>
  <si>
    <r>
      <rPr>
        <b val="true"/>
        <u val="single"/>
        <sz val="14"/>
        <rFont val="Noto Sans Devanagari"/>
        <family val="2"/>
      </rPr>
      <t xml:space="preserve">ตารางที่  </t>
    </r>
    <r>
      <rPr>
        <b val="true"/>
        <u val="single"/>
        <sz val="14"/>
        <rFont val="TH SarabunPSK"/>
        <family val="2"/>
      </rPr>
      <t xml:space="preserve">11</t>
    </r>
    <r>
      <rPr>
        <b val="true"/>
        <sz val="14"/>
        <rFont val="TH SarabunPSK"/>
        <family val="2"/>
      </rPr>
      <t xml:space="preserve">  </t>
    </r>
  </si>
  <si>
    <r>
      <rPr>
        <sz val="14"/>
        <rFont val="Noto Sans Devanagari"/>
        <family val="2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งที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ันแปร</t>
    </r>
    <r>
      <rPr>
        <sz val="14"/>
        <rFont val="TH SarabunPSK"/>
        <family val="2"/>
      </rPr>
      <t xml:space="preserve">)  </t>
    </r>
  </si>
  <si>
    <r>
      <rPr>
        <b val="true"/>
        <sz val="14"/>
        <color rgb="FF000000"/>
        <rFont val="Noto Sans Devanagari"/>
        <family val="2"/>
      </rPr>
      <t xml:space="preserve">ศูนย์ต้นทุนสนับสนุ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กลุ่มพัฒนาระบบบริหาร มีต้นทุนรวม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,286,803.35  </t>
    </r>
    <r>
      <rPr>
        <sz val="14"/>
        <rFont val="Noto Sans Devanagari"/>
        <family val="2"/>
      </rPr>
      <t xml:space="preserve">บาท  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</t>
    </r>
  </si>
  <si>
    <r>
      <rPr>
        <sz val="14"/>
        <rFont val="Noto Sans Devanagari"/>
        <family val="2"/>
      </rPr>
      <t xml:space="preserve">ต้นทุนรวม จำนวน </t>
    </r>
    <r>
      <rPr>
        <sz val="14"/>
        <rFont val="TH SarabunPSK"/>
        <family val="2"/>
      </rPr>
      <t xml:space="preserve">1,986,491.11 </t>
    </r>
    <r>
      <rPr>
        <sz val="14"/>
        <rFont val="Noto Sans Devanagari"/>
        <family val="2"/>
      </rPr>
      <t xml:space="preserve">บาท เพิ่มขึ้น จำนวน</t>
    </r>
    <r>
      <rPr>
        <sz val="14"/>
        <rFont val="TH SarabunPSK"/>
        <family val="2"/>
      </rPr>
      <t xml:space="preserve">1,300,312.24 </t>
    </r>
    <r>
      <rPr>
        <sz val="14"/>
        <rFont val="Noto Sans Devanagari"/>
        <family val="2"/>
      </rPr>
      <t xml:space="preserve">บาท หรือเพิ่มขึ้นร้อยละ </t>
    </r>
    <r>
      <rPr>
        <sz val="14"/>
        <rFont val="TH SarabunPSK"/>
        <family val="2"/>
      </rPr>
      <t xml:space="preserve">65.46  </t>
    </r>
    <r>
      <rPr>
        <sz val="14"/>
        <rFont val="Noto Sans Devanagari"/>
        <family val="2"/>
      </rPr>
      <t xml:space="preserve">เนื่องจาก </t>
    </r>
  </si>
  <si>
    <r>
      <rPr>
        <sz val="16"/>
        <rFont val="Noto Sans Devanagari"/>
        <family val="2"/>
      </rPr>
      <t xml:space="preserve">      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กิจกรรมย่อยงานพัฒนาโครงสร้างและระบบงาน  มีการของบประมาณเพิ่มเติมเพื่อใช้ในการจัดประชุมคณะทำงาน</t>
    </r>
  </si>
  <si>
    <t xml:space="preserve">แบ่งส่วนราชการของกรมตรวจบัญชีสหกรณ์ และการลงพื้นที่กับคณะผู้ศึกษาของวิทยาลัยบัณฑิตศึกษาการจัดการ มหาวิทยาลัยขอนแก่น เพื่อจัดเก็บข้อมูล</t>
  </si>
  <si>
    <r>
      <rPr>
        <sz val="16"/>
        <rFont val="Noto Sans Devanagari"/>
        <family val="2"/>
      </rPr>
      <t xml:space="preserve">ทดลองดำเนินการรูปแบบการทำงานและประเมินความคุ้มค่าในการจัดตั้งหน่วยงานในภูมิภาคของกรมตรวจบัญชีสหกรณ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ภาค </t>
    </r>
  </si>
  <si>
    <t xml:space="preserve">และกิจกรรมย่อยด้านระบบบริหารราชการ มีการของบประมาณเพิ่มเติมเพื่อใช้ในการจัดประชุมคณะกรรมการและคณะทำงานต่างๆ ดังนี้</t>
  </si>
  <si>
    <r>
      <rPr>
        <b val="true"/>
        <sz val="16"/>
        <color rgb="FF000000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  </t>
    </r>
    <r>
      <rPr>
        <b val="true"/>
        <sz val="16"/>
        <color rgb="FF000000"/>
        <rFont val="Noto Sans Devanagari"/>
        <family val="2"/>
      </rPr>
      <t xml:space="preserve">และ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 </t>
    </r>
    <r>
      <rPr>
        <b val="true"/>
        <u val="single"/>
        <sz val="16"/>
        <color rgb="FF000000"/>
        <rFont val="TH SarabunPSK"/>
        <family val="2"/>
      </rPr>
      <t xml:space="preserve">12</t>
    </r>
    <r>
      <rPr>
        <b val="true"/>
        <sz val="16"/>
        <color rgb="FF000000"/>
        <rFont val="TH SarabunPSK"/>
        <family val="2"/>
      </rPr>
      <t xml:space="preserve">    </t>
    </r>
    <r>
      <rPr>
        <b val="true"/>
        <sz val="16"/>
        <color rgb="FF000000"/>
        <rFont val="Noto Sans Devanagari"/>
        <family val="2"/>
      </rPr>
      <t xml:space="preserve">รายงานเปรียบเทียบต้นทุนทางอ้อมตามลักษณะของต้นทุ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ต้นทุนทางอ้อม</t>
  </si>
  <si>
    <r>
      <rPr>
        <b val="true"/>
        <sz val="16"/>
        <color rgb="FF000000"/>
        <rFont val="Noto Sans Devanagari"/>
        <family val="2"/>
      </rPr>
      <t xml:space="preserve">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b val="true"/>
        <sz val="16"/>
        <color rgb="FF000000"/>
        <rFont val="Noto Sans Devanagari"/>
        <family val="2"/>
      </rPr>
      <t xml:space="preserve">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Noto Sans Devanagari"/>
        <family val="2"/>
      </rPr>
      <t xml:space="preserve">ต้นทุนคงที่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%</t>
    </r>
  </si>
  <si>
    <r>
      <rPr>
        <b val="true"/>
        <sz val="16"/>
        <color rgb="FF000000"/>
        <rFont val="Noto Sans Devanagari"/>
        <family val="2"/>
      </rPr>
      <t xml:space="preserve">ต้นทุนผันแปร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%</t>
    </r>
  </si>
  <si>
    <r>
      <rPr>
        <b val="true"/>
        <sz val="16"/>
        <color rgb="FF000000"/>
        <rFont val="Noto Sans Devanagari"/>
        <family val="2"/>
      </rPr>
      <t xml:space="preserve">ต้นทุนรวม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%</t>
    </r>
  </si>
  <si>
    <r>
      <rPr>
        <sz val="16"/>
        <color rgb="FF000000"/>
        <rFont val="Noto Sans Devanagari"/>
        <family val="2"/>
      </rPr>
      <t xml:space="preserve">ค่าใช้จ่ายประเภทที่ </t>
    </r>
    <r>
      <rPr>
        <sz val="16"/>
        <color rgb="FF000000"/>
        <rFont val="TH SarabunPSK"/>
        <family val="2"/>
      </rPr>
      <t xml:space="preserve">5101 (</t>
    </r>
    <r>
      <rPr>
        <sz val="16"/>
        <color rgb="FF000000"/>
        <rFont val="Noto Sans Devanagari"/>
        <family val="2"/>
      </rPr>
      <t xml:space="preserve">ค่าใช้จ่ายบุคลาก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ประเภทที่ </t>
    </r>
    <r>
      <rPr>
        <sz val="16"/>
        <color rgb="FF000000"/>
        <rFont val="TH SarabunPSK"/>
        <family val="2"/>
      </rPr>
      <t xml:space="preserve">5102 (</t>
    </r>
    <r>
      <rPr>
        <sz val="16"/>
        <color rgb="FF000000"/>
        <rFont val="Noto Sans Devanagari"/>
        <family val="2"/>
      </rPr>
      <t xml:space="preserve">ค่าใช้จ่ายในการฝึกอบ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ประเภทที่ </t>
    </r>
    <r>
      <rPr>
        <sz val="16"/>
        <color rgb="FF000000"/>
        <rFont val="TH SarabunPSK"/>
        <family val="2"/>
      </rPr>
      <t xml:space="preserve">5103 (</t>
    </r>
    <r>
      <rPr>
        <sz val="16"/>
        <color rgb="FF000000"/>
        <rFont val="Noto Sans Devanagari"/>
        <family val="2"/>
      </rPr>
      <t xml:space="preserve">ค่าใช้จ่ายในการเดินทาง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ใช้จ่ายประเภทที่ </t>
    </r>
    <r>
      <rPr>
        <sz val="14"/>
        <color rgb="FF000000"/>
        <rFont val="TH SarabunPSK"/>
        <family val="2"/>
      </rPr>
      <t xml:space="preserve">5104 (</t>
    </r>
    <r>
      <rPr>
        <sz val="14"/>
        <color rgb="FF000000"/>
        <rFont val="Noto Sans Devanagari"/>
        <family val="2"/>
      </rPr>
      <t xml:space="preserve">ค่าตอบแทน ใช้สอย วัสดุและสาธารณูปโภค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ประเภทที่ </t>
    </r>
    <r>
      <rPr>
        <sz val="16"/>
        <color rgb="FF000000"/>
        <rFont val="TH SarabunPSK"/>
        <family val="2"/>
      </rPr>
      <t xml:space="preserve">5105 (</t>
    </r>
    <r>
      <rPr>
        <sz val="16"/>
        <color rgb="FF000000"/>
        <rFont val="Noto Sans Devanagari"/>
        <family val="2"/>
      </rPr>
      <t xml:space="preserve">ค่าเสื่อมราคาและค่าตัดจำหน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ประเภทที่ </t>
    </r>
    <r>
      <rPr>
        <sz val="16"/>
        <color rgb="FF000000"/>
        <rFont val="TH SarabunPSK"/>
        <family val="2"/>
      </rPr>
      <t xml:space="preserve">5203 (</t>
    </r>
    <r>
      <rPr>
        <sz val="16"/>
        <color rgb="FF000000"/>
        <rFont val="Noto Sans Devanagari"/>
        <family val="2"/>
      </rPr>
      <t xml:space="preserve">ค่าจำหน่ายจากการขายสินทรัพ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ประเภทที่ </t>
    </r>
    <r>
      <rPr>
        <sz val="16"/>
        <color rgb="FF000000"/>
        <rFont val="TH SarabunPSK"/>
        <family val="2"/>
      </rPr>
      <t xml:space="preserve">5211 (</t>
    </r>
    <r>
      <rPr>
        <sz val="16"/>
        <color rgb="FF000000"/>
        <rFont val="Noto Sans Devanagari"/>
        <family val="2"/>
      </rPr>
      <t xml:space="preserve">ค่าใช้จ่ายจากการโอนสินทรัพย์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ค่าใช้จ่ายประเภทที่ </t>
    </r>
    <r>
      <rPr>
        <sz val="16"/>
        <color rgb="FF000000"/>
        <rFont val="TH SarabunPSK"/>
        <family val="2"/>
      </rPr>
      <t xml:space="preserve">5212 (</t>
    </r>
    <r>
      <rPr>
        <sz val="16"/>
        <color rgb="FF000000"/>
        <rFont val="Noto Sans Devanagari"/>
        <family val="2"/>
      </rPr>
      <t xml:space="preserve">ค่าใช้จ่ายอื่น</t>
    </r>
    <r>
      <rPr>
        <sz val="16"/>
        <color rgb="FF000000"/>
        <rFont val="TH SarabunPSK"/>
        <family val="2"/>
      </rPr>
      <t xml:space="preserve">)  </t>
    </r>
  </si>
  <si>
    <r>
      <rPr>
        <b val="true"/>
        <u val="single"/>
        <sz val="16"/>
        <rFont val="Noto Sans Devanagari"/>
        <family val="2"/>
      </rPr>
      <t xml:space="preserve">ตารางที่  </t>
    </r>
    <r>
      <rPr>
        <b val="true"/>
        <u val="single"/>
        <sz val="16"/>
        <rFont val="TH SarabunPSK"/>
        <family val="2"/>
      </rPr>
      <t xml:space="preserve">12</t>
    </r>
    <r>
      <rPr>
        <b val="true"/>
        <sz val="16"/>
        <rFont val="TH SarabunPSK"/>
        <family val="2"/>
      </rPr>
      <t xml:space="preserve">   </t>
    </r>
  </si>
  <si>
    <r>
      <rPr>
        <sz val="16"/>
        <rFont val="Noto Sans Devanagari"/>
        <family val="2"/>
      </rPr>
      <t xml:space="preserve">ค่าจำหน่ายจากการขายสินทรัพย์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 </t>
    </r>
    <r>
      <rPr>
        <sz val="16"/>
        <rFont val="Noto Sans Devanagari"/>
        <family val="2"/>
      </rPr>
      <t xml:space="preserve">มีต้นทุนคงที่ จำนวน </t>
    </r>
    <r>
      <rPr>
        <sz val="16"/>
        <rFont val="TH SarabunPSK"/>
        <family val="2"/>
      </rPr>
      <t xml:space="preserve">9,335,083.75 </t>
    </r>
    <r>
      <rPr>
        <sz val="16"/>
        <rFont val="Noto Sans Devanagari"/>
        <family val="2"/>
      </rPr>
      <t xml:space="preserve">บาท 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คงที่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98,001.83 </t>
    </r>
    <r>
      <rPr>
        <sz val="16"/>
        <rFont val="Noto Sans Devanagari"/>
        <family val="2"/>
      </rPr>
      <t xml:space="preserve">บาท เพิ่มขึ้นจำนวน </t>
    </r>
    <r>
      <rPr>
        <sz val="16"/>
        <rFont val="TH SarabunPSK"/>
        <family val="2"/>
      </rPr>
      <t xml:space="preserve">8,837,081.92 </t>
    </r>
    <r>
      <rPr>
        <sz val="16"/>
        <rFont val="Noto Sans Devanagari"/>
        <family val="2"/>
      </rPr>
      <t xml:space="preserve">บาท หรือเพิ่มร้อยละ </t>
    </r>
    <r>
      <rPr>
        <sz val="16"/>
        <rFont val="TH SarabunPSK"/>
        <family val="2"/>
      </rPr>
      <t xml:space="preserve">1,774.51 </t>
    </r>
    <r>
      <rPr>
        <sz val="16"/>
        <rFont val="Noto Sans Devanagari"/>
        <family val="2"/>
      </rPr>
      <t xml:space="preserve">เนื่อง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มีการตัดจำหน่ายสินทรัพย์เพิ่มขึ้น</t>
    </r>
  </si>
  <si>
    <t xml:space="preserve">รายงานสรุปผลการวิเคราะห์ต้นทุนต่อหน่วยผลผลิต</t>
  </si>
  <si>
    <t xml:space="preserve">ของกรมตรวจบัญชีสหกรณ์</t>
  </si>
  <si>
    <r>
      <rPr>
        <b val="true"/>
        <sz val="16"/>
        <rFont val="Noto Sans Devanagari"/>
        <family val="2"/>
      </rPr>
      <t xml:space="preserve">สำหรับ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6"/>
        <rFont val="Noto Sans Devanagari"/>
        <family val="2"/>
      </rPr>
      <t xml:space="preserve">ต้นทุนผลผลิตของกรมตรวจบัญชีสหกรณ์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sz val="16"/>
        <rFont val="Noto Sans Devanagari"/>
        <family val="2"/>
      </rPr>
      <t xml:space="preserve">รายงานสรุปการจัดทำต้นทุนต่อหน่วยผลผลิต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และเปรียบเทียบผลการคำนวณต้นทุนต่อหน่วยผลผลิต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เพิ่มขึ้นหรือลดลงของต้นทุนต่อหน่วยที่มีเปลี่ยนแปลงเกินกว่าร้อยละ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ร้อมทั้งวิเคราะห์สาเหตุของการเปลี่ยนแปลงดังกล่าว ดังนี้</t>
    </r>
  </si>
  <si>
    <r>
      <rPr>
        <b val="true"/>
        <sz val="16"/>
        <rFont val="Noto Sans Devanagari"/>
        <family val="2"/>
      </rPr>
      <t xml:space="preserve">ใน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 กิจกรรมย่อยที่มีต้นทุนต่อหน่วย เพิ่มขึ้น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กิจกรรม และลดลง </t>
    </r>
    <r>
      <rPr>
        <b val="true"/>
        <sz val="16"/>
        <rFont val="TH SarabunPSK"/>
        <family val="2"/>
      </rPr>
      <t xml:space="preserve">18 </t>
    </r>
    <r>
      <rPr>
        <b val="true"/>
        <sz val="16"/>
        <rFont val="Noto Sans Devanagari"/>
        <family val="2"/>
      </rPr>
      <t xml:space="preserve">กิจกรรม </t>
    </r>
  </si>
  <si>
    <r>
      <rPr>
        <b val="true"/>
        <sz val="16"/>
        <rFont val="Noto Sans Devanagari"/>
        <family val="2"/>
      </rPr>
      <t xml:space="preserve">กิจกรรมย่อยที่มีต้นทุนต่อหน่วยเพิ่มขึ้น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กิจกรรม ดังนี้</t>
    </r>
  </si>
  <si>
    <r>
      <rPr>
        <b val="true"/>
        <sz val="16"/>
        <rFont val="Noto Sans Devanagari"/>
        <family val="2"/>
      </rPr>
      <t xml:space="preserve">หน่วยงานหลัก </t>
    </r>
    <r>
      <rPr>
        <sz val="16"/>
        <rFont val="Noto Sans Devanagari"/>
        <family val="2"/>
      </rPr>
      <t xml:space="preserve">กิจกรรมย่อยที่มีต้นทุนต่อหน่วยเพิ่มขึ้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ด้านการตรวจสอบธุรกรรมทางการเงินสมาชิกสหกรณ์  เนื่องจาก</t>
    </r>
  </si>
  <si>
    <r>
      <rPr>
        <sz val="16"/>
        <rFont val="TH SarabunPSK"/>
        <family val="2"/>
      </rPr>
      <t xml:space="preserve">  1.1 </t>
    </r>
    <r>
      <rPr>
        <sz val="16"/>
        <rFont val="Noto Sans Devanagari"/>
        <family val="2"/>
      </rPr>
      <t xml:space="preserve">เป้าหมายที่ได้รับจัดสรรเพื่อเข้าร่วมโครงการฯ ของ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จำนวน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ทำให้บริมาณงานลดลงถึงร้อยละ </t>
    </r>
    <r>
      <rPr>
        <sz val="16"/>
        <rFont val="TH SarabunPSK"/>
        <family val="2"/>
      </rPr>
      <t xml:space="preserve">92.02 </t>
    </r>
  </si>
  <si>
    <r>
      <rPr>
        <sz val="16"/>
        <rFont val="TH SarabunPSK"/>
        <family val="2"/>
      </rPr>
      <t xml:space="preserve">  1.2 </t>
    </r>
    <r>
      <rPr>
        <sz val="16"/>
        <rFont val="Noto Sans Devanagari"/>
        <family val="2"/>
      </rPr>
      <t xml:space="preserve">เป้าหมายที่ติดตาม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ะต้องไม่ซ้ำกับเป้าหมาย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ซึ่งเป็นกลุ่มเป้าหมายที่ไม่ให้ความร่วมมือกับสหกรณ์ จึงต้องเข้าติดตาม</t>
    </r>
  </si>
  <si>
    <r>
      <rPr>
        <sz val="16"/>
        <rFont val="TH SarabunPSK"/>
        <family val="2"/>
      </rPr>
      <t xml:space="preserve">  1.3 </t>
    </r>
    <r>
      <rPr>
        <sz val="16"/>
        <rFont val="Noto Sans Devanagari"/>
        <family val="2"/>
      </rPr>
      <t xml:space="preserve">ปรับเปลี่ยนวิธีการดำเนินงานจากเดิมร้อยละ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ของสมาชิกภาคเกษตร เป็นสมาชิกสหกรณ์ภาคเกษตรที่มีความเสี่ยง  </t>
    </r>
  </si>
  <si>
    <r>
      <rPr>
        <sz val="16"/>
        <rFont val="TH SarabunPSK"/>
        <family val="2"/>
      </rPr>
      <t xml:space="preserve">  1.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ดำเนินการยืนยันยอดโดยวิธีสอบทานโดยตรงกับสมาชิกเท่านั้น  เมื่อไม่พบตัวต้องไปยืนยันซ้ำ  ซึ่งมาก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รั้ง  </t>
    </r>
  </si>
  <si>
    <r>
      <rPr>
        <sz val="16"/>
        <rFont val="TH SarabunPSK"/>
        <family val="2"/>
      </rPr>
      <t xml:space="preserve">  1.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ป้าหมายจากสหกรณ์ภาคเกษตรกลุ่มจัดทำงบการเงินได้ </t>
    </r>
    <r>
      <rPr>
        <sz val="16"/>
        <rFont val="TH SarabunPSK"/>
        <family val="2"/>
      </rPr>
      <t xml:space="preserve">(FAS) </t>
    </r>
    <r>
      <rPr>
        <sz val="16"/>
        <rFont val="Noto Sans Devanagari"/>
        <family val="2"/>
      </rPr>
      <t xml:space="preserve">กลุ่มเป้าหมายชัดเจน การติดตามสอบทานหนี้ต้องขยายพื้นที่ด้วย</t>
    </r>
  </si>
  <si>
    <t xml:space="preserve">  -2-</t>
  </si>
  <si>
    <r>
      <rPr>
        <sz val="16"/>
        <rFont val="TH SarabunPSK"/>
        <family val="2"/>
      </rPr>
      <t xml:space="preserve">  1.6 </t>
    </r>
    <r>
      <rPr>
        <sz val="16"/>
        <rFont val="Noto Sans Devanagari"/>
        <family val="2"/>
      </rPr>
      <t xml:space="preserve">กลุ่มเป้าหมายในการปฎิบัติงานลดลง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1.7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ำนวนเป้าหมายในการดำเนินกิจกรรม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โดยเน้นไปที่สมาชิกสหกรณ์ภาคเกษตรที่มีความเสี่ยงม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7)</t>
    </r>
  </si>
  <si>
    <r>
      <rPr>
        <sz val="16"/>
        <rFont val="TH SarabunPSK"/>
        <family val="2"/>
      </rPr>
      <t xml:space="preserve">  1.8 </t>
    </r>
    <r>
      <rPr>
        <sz val="16"/>
        <rFont val="Noto Sans Devanagari"/>
        <family val="2"/>
      </rPr>
      <t xml:space="preserve">ปริมาณงานลดลงในสัดส่วนที่มากกว่าต้นทุนรวมที่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  1.9 </t>
    </r>
    <r>
      <rPr>
        <sz val="16"/>
        <rFont val="Noto Sans Devanagari"/>
        <family val="2"/>
      </rPr>
      <t xml:space="preserve">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ต้นทุนรวมลดลงร้อยละ </t>
    </r>
    <r>
      <rPr>
        <sz val="16"/>
        <rFont val="TH SarabunPSK"/>
        <family val="2"/>
      </rPr>
      <t xml:space="preserve">17.72 </t>
    </r>
    <r>
      <rPr>
        <sz val="16"/>
        <rFont val="Noto Sans Devanagari"/>
        <family val="2"/>
      </rPr>
      <t xml:space="preserve">แต่ปริมาณงานที่ได้ ลดลงร้อยละ </t>
    </r>
    <r>
      <rPr>
        <sz val="16"/>
        <rFont val="TH SarabunPSK"/>
        <family val="2"/>
      </rPr>
      <t xml:space="preserve">92.02  </t>
    </r>
    <r>
      <rPr>
        <sz val="16"/>
        <rFont val="Noto Sans Devanagari"/>
        <family val="2"/>
      </rPr>
      <t xml:space="preserve">จึงทำให้ต้นทุนต่อหน่วยเพิ่มขึ้นมาก </t>
    </r>
  </si>
  <si>
    <r>
      <rPr>
        <sz val="16"/>
        <rFont val="TH SarabunPSK"/>
        <family val="2"/>
      </rPr>
      <t xml:space="preserve">  1.10 </t>
    </r>
    <r>
      <rPr>
        <sz val="16"/>
        <rFont val="Noto Sans Devanagari"/>
        <family val="2"/>
      </rPr>
      <t xml:space="preserve">มีปริมาณงานลดลงเป็นจำนวนมาก แต่ในขณะเดียวกัน มีต้นทุนลดลงเพียงเล็กน้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r>
      <rPr>
        <b val="true"/>
        <sz val="16"/>
        <rFont val="Noto Sans Devanagari"/>
        <family val="2"/>
      </rPr>
      <t xml:space="preserve">หน่วยงานสนับสนุน </t>
    </r>
    <r>
      <rPr>
        <sz val="16"/>
        <rFont val="Noto Sans Devanagari"/>
        <family val="2"/>
      </rPr>
      <t xml:space="preserve">กิจกรรมย่อยที่มีต้นทุนต่อหน่วยเพิ่มขึ้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งานพัฒนาโครงสร้างและระบบงา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งานด้านระบบบริหารราชการ</t>
    </r>
  </si>
  <si>
    <r>
      <rPr>
        <sz val="16"/>
        <rFont val="TH SarabunPSK"/>
        <family val="2"/>
      </rPr>
      <t xml:space="preserve">  3.1 </t>
    </r>
    <r>
      <rPr>
        <sz val="16"/>
        <rFont val="Noto Sans Devanagari"/>
        <family val="2"/>
      </rPr>
      <t xml:space="preserve">คณะกรรมการจัดทำตัวชี้วัดและคำรับรองการปฏิบัติราชการของกรมตรวจบัญชีสหกรณ์ ตามมาตรการปรับปรุงประสิทธิภาพในการ</t>
    </r>
  </si>
  <si>
    <r>
      <rPr>
        <sz val="16"/>
        <rFont val="TH SarabunPSK"/>
        <family val="2"/>
      </rPr>
      <t xml:space="preserve">  3.2 </t>
    </r>
    <r>
      <rPr>
        <sz val="16"/>
        <rFont val="Noto Sans Devanagari"/>
        <family val="2"/>
      </rPr>
      <t xml:space="preserve">คณะกรรมการและคณะทำงานดำเนินการพัฒนาคุณภาพการบริหารจัดการภาครัฐ </t>
    </r>
    <r>
      <rPr>
        <sz val="16"/>
        <rFont val="TH SarabunPSK"/>
        <family val="2"/>
      </rPr>
      <t xml:space="preserve">(PMQA) </t>
    </r>
    <r>
      <rPr>
        <sz val="16"/>
        <rFont val="Noto Sans Devanagari"/>
        <family val="2"/>
      </rPr>
      <t xml:space="preserve">ของกรมตรวจบัญชีสหกรณ์ ประกอบด้วย</t>
    </r>
  </si>
  <si>
    <r>
      <rPr>
        <sz val="16"/>
        <rFont val="TH SarabunPSK"/>
        <family val="2"/>
      </rPr>
      <t xml:space="preserve">    3.2.1 </t>
    </r>
    <r>
      <rPr>
        <sz val="16"/>
        <rFont val="Noto Sans Devanagari"/>
        <family val="2"/>
      </rPr>
      <t xml:space="preserve">การตรวจรับรองคุณภาพการบริหารจัดการภาครัฐระดับพื้นฐาน ฉบับที่ </t>
    </r>
    <r>
      <rPr>
        <sz val="16"/>
        <rFont val="TH SarabunPSK"/>
        <family val="2"/>
      </rPr>
      <t xml:space="preserve">2 (Certified FL2)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</t>
    </r>
  </si>
  <si>
    <r>
      <rPr>
        <sz val="16"/>
        <rFont val="TH SarabunPSK"/>
        <family val="2"/>
      </rPr>
      <t xml:space="preserve">    3.2.2 </t>
    </r>
    <r>
      <rPr>
        <sz val="16"/>
        <rFont val="Noto Sans Devanagari"/>
        <family val="2"/>
      </rPr>
      <t xml:space="preserve">รางวัลเลิศรัฐ สาขาคุณภาพการบริหารจัดการภาครัฐ รายหมวด </t>
    </r>
  </si>
  <si>
    <r>
      <rPr>
        <sz val="16"/>
        <rFont val="TH SarabunPSK"/>
        <family val="2"/>
      </rPr>
      <t xml:space="preserve">    3.2.3 </t>
    </r>
    <r>
      <rPr>
        <sz val="16"/>
        <rFont val="Noto Sans Devanagari"/>
        <family val="2"/>
      </rPr>
      <t xml:space="preserve">การตรวจประเมินผลงาน เรื่อ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ิ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ู้สู่ความพอเพียง ณ พื้นที่ปฏิบัติ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หกรณ์การเกษตรหนองหญ้าไซ จำกัด จังหวัดสุพรรณบุรี</t>
    </r>
    <r>
      <rPr>
        <sz val="16"/>
        <rFont val="TH SarabunPSK"/>
        <family val="2"/>
      </rPr>
      <t xml:space="preserve">)</t>
    </r>
  </si>
  <si>
    <t xml:space="preserve">  -3-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งานด้านยานพาหนะ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งานด้านอาคารและสถานที่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7 </t>
    </r>
    <r>
      <rPr>
        <sz val="16"/>
        <rFont val="Noto Sans Devanagari"/>
        <family val="2"/>
      </rPr>
      <t xml:space="preserve">งานด้านนิติการ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งานด้านประสานราชการ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9 </t>
    </r>
    <r>
      <rPr>
        <sz val="16"/>
        <rFont val="Noto Sans Devanagari"/>
        <family val="2"/>
      </rPr>
      <t xml:space="preserve">งานด้านงานช่วยอำนวยการ</t>
    </r>
  </si>
  <si>
    <t xml:space="preserve">  -4-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44 </t>
    </r>
    <r>
      <rPr>
        <sz val="16"/>
        <rFont val="Noto Sans Devanagari"/>
        <family val="2"/>
      </rPr>
      <t xml:space="preserve">งานด้านโครงการพิเศษ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งานด้านวิจัยและพัฒนาโครงก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47 </t>
    </r>
    <r>
      <rPr>
        <sz val="16"/>
        <rFont val="Noto Sans Devanagari"/>
        <family val="2"/>
      </rPr>
      <t xml:space="preserve">งานด้านการพัฒนาบุคคลภายนอก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49 </t>
    </r>
    <r>
      <rPr>
        <sz val="16"/>
        <rFont val="Noto Sans Devanagari"/>
        <family val="2"/>
      </rPr>
      <t xml:space="preserve">งานด้านส่งเสริมพัฒนาการบัญชีรายบุคคล</t>
    </r>
  </si>
  <si>
    <r>
      <rPr>
        <b val="true"/>
        <sz val="16"/>
        <rFont val="Noto Sans Devanagari"/>
        <family val="2"/>
      </rPr>
      <t xml:space="preserve">กิจกรรมย่อยที่มีต้นทุนต่อหน่วยลดลง </t>
    </r>
    <r>
      <rPr>
        <b val="true"/>
        <sz val="16"/>
        <rFont val="TH SarabunPSK"/>
        <family val="2"/>
      </rPr>
      <t xml:space="preserve">18 </t>
    </r>
    <r>
      <rPr>
        <b val="true"/>
        <sz val="16"/>
        <rFont val="Noto Sans Devanagari"/>
        <family val="2"/>
      </rPr>
      <t xml:space="preserve">กิจกรรม ดังนี้</t>
    </r>
  </si>
  <si>
    <r>
      <rPr>
        <b val="true"/>
        <sz val="16"/>
        <rFont val="Noto Sans Devanagari"/>
        <family val="2"/>
      </rPr>
      <t xml:space="preserve">หน่วยงานหลัก </t>
    </r>
    <r>
      <rPr>
        <sz val="16"/>
        <rFont val="Noto Sans Devanagari"/>
        <family val="2"/>
      </rPr>
      <t xml:space="preserve">กิจกรรมย่อยที่มีต้นทุนต่อหน่วยลดลง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านด้านพัฒนาและถ่ายทอดความรู้แก่สหกรณ์และกลุ่มเกษตรกร เนื่องจาก</t>
    </r>
  </si>
  <si>
    <r>
      <rPr>
        <sz val="16"/>
        <rFont val="TH SarabunPSK"/>
        <family val="2"/>
      </rPr>
      <t xml:space="preserve">  1.1 </t>
    </r>
    <r>
      <rPr>
        <sz val="16"/>
        <rFont val="Noto Sans Devanagari"/>
        <family val="2"/>
      </rPr>
      <t xml:space="preserve">มีปริมาณงานเพิ่มขึ้นจากจำนวนครั้งในการจัดอบรมที่มากขึ้น ภายใต้หลักสูตรอบรมที่เท่ากั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ในขณะที่ต้นทุนรวมเพิ่มขึ้น</t>
    </r>
  </si>
  <si>
    <r>
      <rPr>
        <sz val="16"/>
        <rFont val="TH SarabunPSK"/>
        <family val="2"/>
      </rPr>
      <t xml:space="preserve">  1.2 </t>
    </r>
    <r>
      <rPr>
        <sz val="16"/>
        <rFont val="Noto Sans Devanagari"/>
        <family val="2"/>
      </rPr>
      <t xml:space="preserve">ในการจัดอบรม มีผู้เข้าร่วมอบรมครบตามเป้าหมายที่กำหนด จึงไม่ต้องมีการซ่อมเสริมอบรมเป็นรายคนภายห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  1.3 </t>
    </r>
    <r>
      <rPr>
        <sz val="16"/>
        <rFont val="Noto Sans Devanagari"/>
        <family val="2"/>
      </rPr>
      <t xml:space="preserve">ปริมาณงานเพิ่มขึ้นจากปี </t>
    </r>
    <r>
      <rPr>
        <sz val="16"/>
        <rFont val="TH SarabunPSK"/>
        <family val="2"/>
      </rPr>
      <t xml:space="preserve">2560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30 </t>
    </r>
    <r>
      <rPr>
        <sz val="16"/>
        <rFont val="Noto Sans Devanagari"/>
        <family val="2"/>
      </rPr>
      <t xml:space="preserve">แห่ง คิดเป็นร้อยละ </t>
    </r>
    <r>
      <rPr>
        <sz val="16"/>
        <rFont val="TH SarabunPSK"/>
        <family val="2"/>
      </rPr>
      <t xml:space="preserve">47.92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  1.4 </t>
    </r>
    <r>
      <rPr>
        <sz val="16"/>
        <rFont val="Noto Sans Devanagari"/>
        <family val="2"/>
      </rPr>
      <t xml:space="preserve">ต้นทุนต่อหน่วยลดลง  เนื่องจาก  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ปรับลดจำนวนครั้งในการเข้ากำกับแนะนำการจัดทำบัญช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  1.5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งบประมาณเพิ่มขึ้น  และใช้ระยะเวลาในการจัดอบรมมากขึ้น  จึงทำ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4)</t>
    </r>
  </si>
  <si>
    <r>
      <rPr>
        <sz val="16"/>
        <rFont val="TH SarabunPSK"/>
        <family val="2"/>
      </rPr>
      <t xml:space="preserve">  1.6 </t>
    </r>
    <r>
      <rPr>
        <sz val="16"/>
        <rFont val="Noto Sans Devanagari"/>
        <family val="2"/>
      </rPr>
      <t xml:space="preserve">มีจำนวนเป้าหมายผู้เข้ารับการอบรม 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สูงกว่า 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 จำนวนชั่วโมงการถ่ายทอดความรู้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ต่ำกว่าปี </t>
    </r>
    <r>
      <rPr>
        <sz val="16"/>
        <rFont val="TH SarabunPSK"/>
        <family val="2"/>
      </rPr>
      <t xml:space="preserve">2560</t>
    </r>
  </si>
  <si>
    <t xml:space="preserve">  -5-</t>
  </si>
  <si>
    <r>
      <rPr>
        <sz val="16"/>
        <rFont val="TH SarabunPSK"/>
        <family val="2"/>
      </rPr>
      <t xml:space="preserve">  1.7 </t>
    </r>
    <r>
      <rPr>
        <sz val="16"/>
        <rFont val="Noto Sans Devanagari"/>
        <family val="2"/>
      </rPr>
      <t xml:space="preserve">ผู้เข้ารับการพัฒนามีจำนวนเพิ่มมากขึ้น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1.8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ได้รับจัดสรรงบประมาณเพิ่มขึ้น ในผลผลิตสหกรณ์และสถาบันเกษตรกรได้รับการพัฒนาและเสริมสร้างความเข้มแข็ง </t>
    </r>
  </si>
  <si>
    <r>
      <rPr>
        <sz val="16"/>
        <rFont val="TH SarabunPSK"/>
        <family val="2"/>
      </rPr>
      <t xml:space="preserve">  1.9 </t>
    </r>
    <r>
      <rPr>
        <sz val="16"/>
        <rFont val="Noto Sans Devanagari"/>
        <family val="2"/>
      </rPr>
      <t xml:space="preserve">ปริมาณงานเพิ่มขึ้นในสัดส่วนที่มากกว่าต้นทุนรวมที่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  1.10 </t>
    </r>
    <r>
      <rPr>
        <sz val="16"/>
        <rFont val="Noto Sans Devanagari"/>
        <family val="2"/>
      </rPr>
      <t xml:space="preserve">กรมตรวจบัญชีสหกรณ์มีภาระกิจด้านพัฒนาและถ่ายทอดความรู้แก่สหกรณ์และกลุ่มเกษตรกร เพื่อเตรียมความพร้อมในการตรวจบัญชีสหกรณ์ </t>
    </r>
  </si>
  <si>
    <r>
      <rPr>
        <sz val="16"/>
        <rFont val="TH SarabunPSK"/>
        <family val="2"/>
      </rPr>
      <t xml:space="preserve">  1.11 </t>
    </r>
    <r>
      <rPr>
        <sz val="16"/>
        <rFont val="Noto Sans Devanagari"/>
        <family val="2"/>
      </rPr>
      <t xml:space="preserve">มีปริมาณงานเพิ่มขึ้นสูง ในขณะเดียวกันมีต้นทุนรวมเพิ่มขึ้นเพียงเล็กน้อยทำ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านด้านพัฒนาความรู้สหกรณ์และกลุ่มเกษตกรในจังหวัดชายแดนภาคใต้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งานด้านพัฒนาครูบัญชีอาสาประจำศพ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นื่องจาก</t>
    </r>
  </si>
  <si>
    <r>
      <rPr>
        <sz val="16"/>
        <rFont val="TH SarabunPSK"/>
        <family val="2"/>
      </rPr>
      <t xml:space="preserve">  3.1 </t>
    </r>
    <r>
      <rPr>
        <sz val="16"/>
        <rFont val="Noto Sans Devanagari"/>
        <family val="2"/>
      </rPr>
      <t xml:space="preserve">ปริมาณงานเพิ่มขึ้น ร้อยละ </t>
    </r>
    <r>
      <rPr>
        <sz val="16"/>
        <rFont val="TH SarabunPSK"/>
        <family val="2"/>
      </rPr>
      <t xml:space="preserve">338.88 </t>
    </r>
    <r>
      <rPr>
        <sz val="16"/>
        <rFont val="Noto Sans Devanagari"/>
        <family val="2"/>
      </rPr>
      <t xml:space="preserve">และต้นทุนรวมลดลงร้อยละ </t>
    </r>
    <r>
      <rPr>
        <sz val="16"/>
        <rFont val="TH SarabunPSK"/>
        <family val="2"/>
      </rPr>
      <t xml:space="preserve">1.37 </t>
    </r>
    <r>
      <rPr>
        <sz val="16"/>
        <rFont val="Noto Sans Devanagari"/>
        <family val="2"/>
      </rPr>
      <t xml:space="preserve">จึงทำให้ต้นทุนต่อหน่วยลดลง 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  3.2 </t>
    </r>
    <r>
      <rPr>
        <sz val="16"/>
        <rFont val="Noto Sans Devanagari"/>
        <family val="2"/>
      </rPr>
      <t xml:space="preserve">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ารอบรมใมห้ความรู้ครูบัญชีอาสาประจำ ศพ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ด้เพิ่มหัวข้อวิชาและเพิ่มชั่วโมงการอบรม ทำให้ปริมาณงานสูงกว่า</t>
    </r>
  </si>
  <si>
    <r>
      <rPr>
        <sz val="16"/>
        <rFont val="TH SarabunPSK"/>
        <family val="2"/>
      </rPr>
      <t xml:space="preserve">  3.3 </t>
    </r>
    <r>
      <rPr>
        <sz val="16"/>
        <rFont val="Noto Sans Devanagari"/>
        <family val="2"/>
      </rPr>
      <t xml:space="preserve">ปริมาณงานเพิ่มขึ้นจากปี </t>
    </r>
    <r>
      <rPr>
        <sz val="16"/>
        <rFont val="TH SarabunPSK"/>
        <family val="2"/>
      </rPr>
      <t xml:space="preserve">2560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แห่ง คิดเป็นร้อยละ </t>
    </r>
    <r>
      <rPr>
        <sz val="16"/>
        <rFont val="TH SarabunPSK"/>
        <family val="2"/>
      </rPr>
      <t xml:space="preserve">79.21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  3.4 </t>
    </r>
    <r>
      <rPr>
        <sz val="16"/>
        <rFont val="Noto Sans Devanagari"/>
        <family val="2"/>
      </rPr>
      <t xml:space="preserve">ต้นทุนต่อหน่วยลดลง  เนื่องจาก  ปี</t>
    </r>
    <r>
      <rPr>
        <sz val="16"/>
        <rFont val="TH SarabunPSK"/>
        <family val="2"/>
      </rPr>
      <t xml:space="preserve">61 </t>
    </r>
    <r>
      <rPr>
        <sz val="16"/>
        <rFont val="Noto Sans Devanagari"/>
        <family val="2"/>
      </rPr>
      <t xml:space="preserve">มีปริมาณงานเพิ่มขึ้นแต่ได้รับการจัดสรรงบประมาณ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  3.5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รับงบประมาณลดลง  แต่ใช้ระยะเวลาในการจัดอบรมมากขึ้น  จึงทำ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4)</t>
    </r>
  </si>
  <si>
    <t xml:space="preserve">  -6-</t>
  </si>
  <si>
    <r>
      <rPr>
        <sz val="16"/>
        <rFont val="TH SarabunPSK"/>
        <family val="2"/>
      </rPr>
      <t xml:space="preserve">  3.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น้นการใช้ครูที่เป็นเจ้าของศูนย์เรียนรู้ ทำให้สามารถถ่ายทอดความรู้แก่เกษตรได้สะดวก ลดภาระค่าใช้จ่ายครูที่ต้องมาประจำศูน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5)</t>
    </r>
  </si>
  <si>
    <r>
      <rPr>
        <sz val="16"/>
        <rFont val="TH SarabunPSK"/>
        <family val="2"/>
      </rPr>
      <t xml:space="preserve">  3.7 </t>
    </r>
    <r>
      <rPr>
        <sz val="16"/>
        <rFont val="Noto Sans Devanagari"/>
        <family val="2"/>
      </rPr>
      <t xml:space="preserve">ผู้เข้ารับบริการมีจำนวนเพิ่มมากขึ้น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3.8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งบประมาณที่ได้รับจัดสรรในโครงการ ศพ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กอบด้วย ค่าจ้างเหมาเจ้าหน้าที่โครงการ ศพก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ค่าใช้จ่ายทดแทนงานสอบ</t>
    </r>
  </si>
  <si>
    <r>
      <rPr>
        <sz val="16"/>
        <rFont val="TH SarabunPSK"/>
        <family val="2"/>
      </rPr>
      <t xml:space="preserve">  3.9 </t>
    </r>
    <r>
      <rPr>
        <sz val="16"/>
        <rFont val="Noto Sans Devanagari"/>
        <family val="2"/>
      </rPr>
      <t xml:space="preserve">ปริมาณงานเพิ่มขึ้นในขณะที่ต้นทุนรวม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  3.10 </t>
    </r>
    <r>
      <rPr>
        <sz val="16"/>
        <rFont val="Noto Sans Devanagari"/>
        <family val="2"/>
      </rPr>
      <t xml:space="preserve">ในปีงบประมาณ </t>
    </r>
    <r>
      <rPr>
        <sz val="16"/>
        <rFont val="TH SarabunPSK"/>
        <family val="2"/>
      </rPr>
      <t xml:space="preserve">2560  </t>
    </r>
    <r>
      <rPr>
        <sz val="16"/>
        <rFont val="Noto Sans Devanagari"/>
        <family val="2"/>
      </rPr>
      <t xml:space="preserve">เป็นการพัฒนาครูบัญชีประจำ ศพ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ศูนย์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  แต่ในปีงบประมาณ </t>
    </r>
    <r>
      <rPr>
        <sz val="16"/>
        <rFont val="TH SarabunPSK"/>
        <family val="2"/>
      </rPr>
      <t xml:space="preserve">2561   </t>
    </r>
    <r>
      <rPr>
        <sz val="16"/>
        <rFont val="Noto Sans Devanagari"/>
        <family val="2"/>
      </rPr>
      <t xml:space="preserve">เป็นการพัฒนาครู ศพก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 3.11 </t>
    </r>
    <r>
      <rPr>
        <sz val="16"/>
        <rFont val="Noto Sans Devanagari"/>
        <family val="2"/>
      </rPr>
      <t xml:space="preserve">มีปริมาณงานเพิ่มขึ้น แต่มีต้นทุนลดต่ำ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งานด้านพัฒนาความรู้สหกรณ์และกลุ่มเกษตรกรในจังหวัดชายแดนภาคใต้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งานด้านวิเคราะห์และให้บริการข้อมูลทางการเงินของสหกรณ์และกลุ่มเกษตรกร เนื่องจาก</t>
    </r>
  </si>
  <si>
    <r>
      <rPr>
        <sz val="16"/>
        <rFont val="TH SarabunPSK"/>
        <family val="2"/>
      </rPr>
      <t xml:space="preserve">  5.1 </t>
    </r>
    <r>
      <rPr>
        <sz val="16"/>
        <rFont val="Noto Sans Devanagari"/>
        <family val="2"/>
      </rPr>
      <t xml:space="preserve">บุคลากรมีจำนวนลดลง ซึ่งยังไม่ได้รับอัตราทดแทนตำแหน่งที่ว่าง เป็นผลทำให้ค่าใช้จ่ายต่าง ๆ ที่เกี่ยวข้องกับบุคลากรมีจำนวนลดลง</t>
    </r>
  </si>
  <si>
    <r>
      <rPr>
        <sz val="16"/>
        <rFont val="TH SarabunPSK"/>
        <family val="2"/>
      </rPr>
      <t xml:space="preserve">  5.2 </t>
    </r>
    <r>
      <rPr>
        <sz val="16"/>
        <rFont val="Noto Sans Devanagari"/>
        <family val="2"/>
      </rPr>
      <t xml:space="preserve">การจัดทำสารสนเทศเพื่อการเผยแพร่ จำนวน </t>
    </r>
    <r>
      <rPr>
        <sz val="16"/>
        <rFont val="TH SarabunPSK"/>
        <family val="2"/>
      </rPr>
      <t xml:space="preserve">105 </t>
    </r>
    <r>
      <rPr>
        <sz val="16"/>
        <rFont val="Noto Sans Devanagari"/>
        <family val="2"/>
      </rPr>
      <t xml:space="preserve">เรื่อง ประจำ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โดยแบ่งเป็นเผยแพร่บนเว็บไซต์ จำนวน </t>
    </r>
    <r>
      <rPr>
        <sz val="16"/>
        <rFont val="TH SarabunPSK"/>
        <family val="2"/>
      </rPr>
      <t xml:space="preserve">78 </t>
    </r>
    <r>
      <rPr>
        <sz val="16"/>
        <rFont val="Noto Sans Devanagari"/>
        <family val="2"/>
      </rPr>
      <t xml:space="preserve">เรื่อง และจัดพิมพ์</t>
    </r>
  </si>
  <si>
    <t xml:space="preserve">  -7-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งานด้านพัฒนาโปรแกรมการสอบบัญชี</t>
    </r>
  </si>
  <si>
    <r>
      <rPr>
        <sz val="16"/>
        <rFont val="Noto Sans Devanagari"/>
        <family val="2"/>
      </rPr>
      <t xml:space="preserve">       เนื่องจากในปีงบประมาณ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ได้รับงบประมาณในการพัฒนาระบบบริหารประเมินความเสี่ยงในการสอบบัญชีสหกรณ์ </t>
    </r>
    <r>
      <rPr>
        <sz val="16"/>
        <rFont val="TH SarabunPSK"/>
        <family val="2"/>
      </rPr>
      <t xml:space="preserve">(CAD Risk) </t>
    </r>
    <r>
      <rPr>
        <sz val="16"/>
        <rFont val="Noto Sans Devanagari"/>
        <family val="2"/>
      </rPr>
      <t xml:space="preserve">แต่ในปี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งานด้านกำกับและพัฒนาสหกรณ์ที่จัดจ้างผู้สอบบัญชีภาคเอกชน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งานด้านกำกับและพัฒนาผู้สอบบัญชีภาคเอกชน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งานด้านมาตรฐานการสอบบัญชี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งานด้านส่งเสริมและพัฒนาการเงินการบัญชีสหกรณ์และกลุ่มเกษตรกร</t>
    </r>
  </si>
  <si>
    <t xml:space="preserve">  -8-</t>
  </si>
  <si>
    <r>
      <rPr>
        <b val="true"/>
        <sz val="16"/>
        <rFont val="Noto Sans Devanagari"/>
        <family val="2"/>
      </rPr>
      <t xml:space="preserve">หน่วยงานสนับสนุน </t>
    </r>
    <r>
      <rPr>
        <sz val="16"/>
        <rFont val="Noto Sans Devanagari"/>
        <family val="2"/>
      </rPr>
      <t xml:space="preserve">กิจกรรมย่อยที่มีต้นทุนต่อหน่วยลดลง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งานด้านตรวจสอบภายใน เนื่องจาก</t>
    </r>
  </si>
  <si>
    <r>
      <rPr>
        <sz val="16"/>
        <rFont val="TH SarabunPSK"/>
        <family val="2"/>
      </rPr>
      <t xml:space="preserve">  11.1 </t>
    </r>
    <r>
      <rPr>
        <sz val="16"/>
        <rFont val="Noto Sans Devanagari"/>
        <family val="2"/>
      </rPr>
      <t xml:space="preserve">ฐานเงินเดือนของหัวหน้ากลุ่มตรวจสอบภายใ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ิ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ับหัวหน้ากลุ่มตรวจสอบภายในปัจจุบัน แตกต่างกัน</t>
    </r>
  </si>
  <si>
    <r>
      <rPr>
        <sz val="16"/>
        <rFont val="TH SarabunPSK"/>
        <family val="2"/>
      </rPr>
      <t xml:space="preserve">  11.2 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ลุ่มฯ ไม่มีค่าใช้จ่ายเกี่ยวกับค่าจ้างเหมาบริการบุคคลภายน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เช่าเครื่องถ่ายเอกสารที่เคยจ่ายร่วมกับ กพ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ต่ในปี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3 </t>
    </r>
    <r>
      <rPr>
        <sz val="16"/>
        <rFont val="Noto Sans Devanagari"/>
        <family val="2"/>
      </rPr>
      <t xml:space="preserve">งานด้านบริหารบุคคล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ด้านวินัยและความรับผิดทางละเมิด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36 </t>
    </r>
    <r>
      <rPr>
        <sz val="16"/>
        <rFont val="Noto Sans Devanagari"/>
        <family val="2"/>
      </rPr>
      <t xml:space="preserve">ด้านประชาสัมพันธ์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43 </t>
    </r>
    <r>
      <rPr>
        <sz val="16"/>
        <rFont val="Noto Sans Devanagari"/>
        <family val="2"/>
      </rPr>
      <t xml:space="preserve">งานด้านวิเทศสัมพันธ์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46 </t>
    </r>
    <r>
      <rPr>
        <sz val="16"/>
        <rFont val="Noto Sans Devanagari"/>
        <family val="2"/>
      </rPr>
      <t xml:space="preserve">งานด้านการพัฒนาทรัพยากรบุคคล</t>
    </r>
  </si>
  <si>
    <t xml:space="preserve">  -9-</t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52 </t>
    </r>
    <r>
      <rPr>
        <sz val="16"/>
        <rFont val="Noto Sans Devanagari"/>
        <family val="2"/>
      </rPr>
      <t xml:space="preserve">งานด้านเครือข่ายคอมพิวเตอร์และเว็บไซต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กิจกรรมย่อยที่ </t>
    </r>
    <r>
      <rPr>
        <sz val="16"/>
        <rFont val="TH SarabunPSK"/>
        <family val="2"/>
      </rPr>
      <t xml:space="preserve">53 </t>
    </r>
    <r>
      <rPr>
        <sz val="16"/>
        <rFont val="Noto Sans Devanagari"/>
        <family val="2"/>
      </rPr>
      <t xml:space="preserve">งานด้านเทคโนโลยีสารสนเทศภายในหน่วยงา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</t>
    </r>
    <r>
      <rPr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 ผลผลิตย่อยที่มีต้นทุนต่อหน่วยเพิ่มขึ้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ผลผลิตย่อย และลดล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ผลผลิตย่อย</t>
    </r>
  </si>
  <si>
    <r>
      <rPr>
        <b val="true"/>
        <sz val="16"/>
        <rFont val="Noto Sans Devanagari"/>
        <family val="2"/>
      </rPr>
      <t xml:space="preserve">ผลผลิตย่อยที่มีต้นทุนต่อหน่วยเพิ่มขึ้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ผลผลิตย่อย ดังนี้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ลผลิตย่อ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หกรณ์และกลุ่มเกษตรกรได้รับการพัฒนาความรู้ด้านการเงินการบัญชี เนื่องจาก</t>
    </r>
  </si>
  <si>
    <r>
      <rPr>
        <sz val="16"/>
        <rFont val="TH SarabunPSK"/>
        <family val="2"/>
      </rPr>
      <t xml:space="preserve">  1.1 </t>
    </r>
    <r>
      <rPr>
        <sz val="16"/>
        <rFont val="Noto Sans Devanagari"/>
        <family val="2"/>
      </rPr>
      <t xml:space="preserve">งบประมาณที่ได้รับน้อยลง และปริมาณงานก็ลดลงด้วย จึงส่งผลให้มีต้นทุนต่อหน่วยที่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  1.2 </t>
    </r>
    <r>
      <rPr>
        <sz val="16"/>
        <rFont val="Noto Sans Devanagari"/>
        <family val="2"/>
      </rPr>
      <t xml:space="preserve">กลุ่มเป้าหมาย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จำนวนเป้าหมายได้รับการพัฒนาความรู้ด้านการเงินการบัญชีลดลงเป็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ท่า ของปีงบประมาณ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 1.3 </t>
    </r>
    <r>
      <rPr>
        <sz val="16"/>
        <rFont val="Noto Sans Devanagari"/>
        <family val="2"/>
      </rPr>
      <t xml:space="preserve">ปริมาณงานเพิ่มขึ้นจากปี </t>
    </r>
    <r>
      <rPr>
        <sz val="16"/>
        <rFont val="TH SarabunPSK"/>
        <family val="2"/>
      </rPr>
      <t xml:space="preserve">60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แห่ง คิดเป็นร้อยละ </t>
    </r>
    <r>
      <rPr>
        <sz val="16"/>
        <rFont val="TH SarabunPSK"/>
        <family val="2"/>
      </rPr>
      <t xml:space="preserve">15.7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  1.4 </t>
    </r>
    <r>
      <rPr>
        <sz val="16"/>
        <rFont val="Noto Sans Devanagari"/>
        <family val="2"/>
      </rPr>
      <t xml:space="preserve">ต้นทุนต่อหน่วยเพิ่มขึ้น  เนื่องจาก  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ในแต่ละแห่งมีการเพิ่มจำนวนกลุ่มเป้าหมายที่เข้ารับการพัฒนาความรู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  1.5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เป้าหมายในการพัฒนาสหกรณ์และกลุ่มเกษตรกรลดลง  จึงทำให้ต้นทุน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4)</t>
    </r>
  </si>
  <si>
    <r>
      <rPr>
        <sz val="16"/>
        <rFont val="TH SarabunPSK"/>
        <family val="2"/>
      </rPr>
      <t xml:space="preserve">  1.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ป้าหมายที่นำมาพัฒนาความรู้ไม่สอดคล้องกับวัตถุประสงค์ของโครงการต้องมีการปรับเปลี่ยน และจำนวนเป้าหมายคุณสมบัติ</t>
    </r>
  </si>
  <si>
    <r>
      <rPr>
        <sz val="16"/>
        <rFont val="TH SarabunPSK"/>
        <family val="2"/>
      </rPr>
      <t xml:space="preserve">  1.7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กิจกรรมย่อยลดลง เป้าหมา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1.8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ีเป้าหมายอบรม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ตามโครงการที่มีการปรับเปลี่ย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7)</t>
    </r>
  </si>
  <si>
    <r>
      <rPr>
        <sz val="16"/>
        <rFont val="TH SarabunPSK"/>
        <family val="2"/>
      </rPr>
      <t xml:space="preserve">  1.9 </t>
    </r>
    <r>
      <rPr>
        <sz val="16"/>
        <rFont val="Noto Sans Devanagari"/>
        <family val="2"/>
      </rPr>
      <t xml:space="preserve">ปริมาณงานลดลงในสัดส่วนที่มากกว่าต้นทุนรวมที่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  1.10 </t>
    </r>
    <r>
      <rPr>
        <sz val="16"/>
        <rFont val="Noto Sans Devanagari"/>
        <family val="2"/>
      </rPr>
      <t xml:space="preserve">กรมตรวจบัญชีสหกรณ์มีภารกิจด้านการพัฒนาให้ความรู้ด้านการเงินการบัญชีแก่สหกรณ์และกลุ่มเกษตรกร เพื่อให้สามารถเตรียมความพร้อม</t>
    </r>
  </si>
  <si>
    <r>
      <rPr>
        <sz val="16"/>
        <rFont val="TH SarabunPSK"/>
        <family val="2"/>
      </rPr>
      <t xml:space="preserve">  1.11 </t>
    </r>
    <r>
      <rPr>
        <sz val="16"/>
        <rFont val="Noto Sans Devanagari"/>
        <family val="2"/>
      </rPr>
      <t xml:space="preserve">มีปริมาณงานลดลงเป็นจำนวนมาก แต่ต้นทุนลดลงเพียงเล็กน้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t xml:space="preserve">  -10-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ลผลิตย่อย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กษตรกรและประชาชนกลุ่มเป้าหมายได้รับการพัฒนาความรู้  </t>
    </r>
  </si>
  <si>
    <r>
      <rPr>
        <sz val="16"/>
        <rFont val="TH SarabunPSK"/>
        <family val="2"/>
      </rPr>
      <t xml:space="preserve">  2.1 </t>
    </r>
    <r>
      <rPr>
        <sz val="16"/>
        <rFont val="Noto Sans Devanagari"/>
        <family val="2"/>
      </rPr>
      <t xml:space="preserve">ได้รับงบประมาณมากขึ้น ปริมาณงานลดลง จึงทำให้ต้นทุนต่อหน่วยสูง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  2.2 </t>
    </r>
    <r>
      <rPr>
        <sz val="16"/>
        <rFont val="Noto Sans Devanagari"/>
        <family val="2"/>
      </rPr>
      <t xml:space="preserve">กลุ่มเป้าหมาย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ะต้องไม่ซ้ำกั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ที่ได้ผลสัมฤทธิ์แล้ว ทำให้การอบรมเป้าหมายทั้งหมดในครั้งเดียวเป็นไปได้ยาก</t>
    </r>
  </si>
  <si>
    <r>
      <rPr>
        <sz val="16"/>
        <rFont val="TH SarabunPSK"/>
        <family val="2"/>
      </rPr>
      <t xml:space="preserve">  2.3 </t>
    </r>
    <r>
      <rPr>
        <sz val="16"/>
        <rFont val="Noto Sans Devanagari"/>
        <family val="2"/>
      </rPr>
      <t xml:space="preserve">มีปริมาณงานเพิ่มขึ้นในส่วนของแผนงานบูรณาการ  ทำให้การขับเคลื่อนงานต้องเป็นไปการบูรณาการของหน่วยงานในพื้น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  2.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รับจัดสรรงบประมาณเพิ่ม  แต่เป้าหมายในการพัฒนาเกษตรกรและประชาชนลดลง  </t>
    </r>
  </si>
  <si>
    <r>
      <rPr>
        <sz val="16"/>
        <rFont val="TH SarabunPSK"/>
        <family val="2"/>
      </rPr>
      <t xml:space="preserve">  2.5 </t>
    </r>
    <r>
      <rPr>
        <sz val="16"/>
        <rFont val="Noto Sans Devanagari"/>
        <family val="2"/>
      </rPr>
      <t xml:space="preserve">แนวทางการปฏิบัติงา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หมือนกัน แต่ด้วย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กษตรกรกลุ่มเป้าหมายที่นำมาพัฒนาจากฐานข้อมูล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ละ</t>
    </r>
  </si>
  <si>
    <r>
      <rPr>
        <sz val="16"/>
        <rFont val="TH SarabunPSK"/>
        <family val="2"/>
      </rPr>
      <t xml:space="preserve">  2.6 </t>
    </r>
    <r>
      <rPr>
        <sz val="16"/>
        <rFont val="Noto Sans Devanagari"/>
        <family val="2"/>
      </rPr>
      <t xml:space="preserve">จำนวนรายเกษตรกรและประชาชนกลุ่มเป้าหมายที่ดีรับการพัฒนา ลดลง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2.7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งบประมาณที่ได้รับจัดสรรในโครงการ ต้นทุนอาชีพ ใช้ข้อมูลเป็น ยั่งยืน เพิ่มขึ้น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ซึ่งประกอบด้วย ค่าใช้จ่ายทดแทน</t>
    </r>
  </si>
  <si>
    <r>
      <rPr>
        <sz val="16"/>
        <rFont val="TH SarabunPSK"/>
        <family val="2"/>
      </rPr>
      <t xml:space="preserve">  2.8 </t>
    </r>
    <r>
      <rPr>
        <sz val="16"/>
        <rFont val="Noto Sans Devanagari"/>
        <family val="2"/>
      </rPr>
      <t xml:space="preserve">ปริมาณงานลดลงในขณะที่ต้นทุนรวม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  2.9 </t>
    </r>
    <r>
      <rPr>
        <sz val="16"/>
        <rFont val="Noto Sans Devanagari"/>
        <family val="2"/>
      </rPr>
      <t xml:space="preserve">กรมตรวจบัญชีสหกรณ์มีภารกิจในการให้ความรู้ด้านการเงินการบัญชี แก่เกษตรกรและประชาชนกลุ่มเป้าหมาย มีความรู้ ใช้ข้อมูลทางบัญชี</t>
    </r>
  </si>
  <si>
    <r>
      <rPr>
        <sz val="16"/>
        <rFont val="TH SarabunPSK"/>
        <family val="2"/>
      </rPr>
      <t xml:space="preserve">  2.10 </t>
    </r>
    <r>
      <rPr>
        <sz val="16"/>
        <rFont val="Noto Sans Devanagari"/>
        <family val="2"/>
      </rPr>
      <t xml:space="preserve">มีปริมาณงานลดลง แต่ต้นทุน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ลผลิตย่อย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รูบัญชีประจำศูนย์เรียนรู้การเพิ่มประสิทธิภาพการผลิตสินค้าเกษตรได้รับการพัฒนาความรู้  </t>
    </r>
  </si>
  <si>
    <r>
      <rPr>
        <sz val="16"/>
        <rFont val="TH SarabunPSK"/>
        <family val="2"/>
      </rPr>
      <t xml:space="preserve">  3.1 </t>
    </r>
    <r>
      <rPr>
        <sz val="16"/>
        <rFont val="Noto Sans Devanagari"/>
        <family val="2"/>
      </rPr>
      <t xml:space="preserve">มีปริมาณงานเพิ่มขึ้นร้อยละ </t>
    </r>
    <r>
      <rPr>
        <sz val="16"/>
        <rFont val="TH SarabunPSK"/>
        <family val="2"/>
      </rPr>
      <t xml:space="preserve">338.88 </t>
    </r>
    <r>
      <rPr>
        <sz val="16"/>
        <rFont val="Noto Sans Devanagari"/>
        <family val="2"/>
      </rPr>
      <t xml:space="preserve">ส่งผล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  3.2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ได้มีการจัดอบรมครูบัญชีประจำศูนย์ครบทุกคนแล้ว โดยครูบัญชีส่วนใหญ่มีความรู้ความสามารถในระดับหนึ่งแล้ว </t>
    </r>
  </si>
  <si>
    <r>
      <rPr>
        <sz val="16"/>
        <rFont val="TH SarabunPSK"/>
        <family val="2"/>
      </rPr>
      <t xml:space="preserve">  3.3 </t>
    </r>
    <r>
      <rPr>
        <sz val="16"/>
        <rFont val="Noto Sans Devanagari"/>
        <family val="2"/>
      </rPr>
      <t xml:space="preserve">ใช้งบประมาณในส่วนวิเคราะห์ข้อมูล พัฒนาฐานเรียนรู้ และมีการเพิ่มการติดตามประเมินผล จากร้อยละ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เป็นร้อยละ </t>
    </r>
    <r>
      <rPr>
        <sz val="16"/>
        <rFont val="TH SarabunPSK"/>
        <family val="2"/>
      </rPr>
      <t xml:space="preserve">10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  3.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รับงบประมาณลดลง  และใช้ระยะเวลาในการจัดอบรมลดลง  จึงทำให้ต้นทุน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4)</t>
    </r>
  </si>
  <si>
    <t xml:space="preserve">  -11-</t>
  </si>
  <si>
    <r>
      <rPr>
        <sz val="16"/>
        <rFont val="TH SarabunPSK"/>
        <family val="2"/>
      </rPr>
      <t xml:space="preserve">  3.5 </t>
    </r>
    <r>
      <rPr>
        <sz val="16"/>
        <rFont val="Noto Sans Devanagari"/>
        <family val="2"/>
      </rPr>
      <t xml:space="preserve">ในพื้นที่แต่ละจังหวัดมีการอบรมการจัดทำบัญชีต้นทุนอาชีพในแต่ละโครงการมาก ทำให้เกษตรกรที่จะเข้ารับความรู้จากศูนย์เรียนรู้</t>
    </r>
  </si>
  <si>
    <r>
      <rPr>
        <sz val="16"/>
        <rFont val="TH SarabunPSK"/>
        <family val="2"/>
      </rPr>
      <t xml:space="preserve">  3.6 </t>
    </r>
    <r>
      <rPr>
        <sz val="16"/>
        <rFont val="Noto Sans Devanagari"/>
        <family val="2"/>
      </rPr>
      <t xml:space="preserve">ปริมาณงานจำนวนรายผู้ใช้บริการลดลง จากปีงบประมาณ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3.7 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ป้าหมายการพัฒนาครูบัญชีประจำศูนย์เรียนรู้ 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ต่ศูนย์ที่ต้องดำเนินการมีจำนวนเท่าเดิม</t>
    </r>
  </si>
  <si>
    <r>
      <rPr>
        <sz val="16"/>
        <rFont val="TH SarabunPSK"/>
        <family val="2"/>
      </rPr>
      <t xml:space="preserve">  3.8 </t>
    </r>
    <r>
      <rPr>
        <sz val="16"/>
        <rFont val="Noto Sans Devanagari"/>
        <family val="2"/>
      </rPr>
      <t xml:space="preserve">ปริมาณงานลดลงในสัดส่วนที่มากกว่าต้นทุนรวมที่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  3.9 </t>
    </r>
    <r>
      <rPr>
        <sz val="16"/>
        <rFont val="Noto Sans Devanagari"/>
        <family val="2"/>
      </rPr>
      <t xml:space="preserve">กรมตรวจบัญชีสหกรณ์มีภารกิจในการให้ความรู้ด้านบัญชีต้นทุนอาชีพแก่อาสาสมัครด้านบัญชี เพื่อสอนแนะการจัดทำบัญชีต้นทุนอาชีพแก่ </t>
    </r>
  </si>
  <si>
    <r>
      <rPr>
        <sz val="16"/>
        <rFont val="TH SarabunPSK"/>
        <family val="2"/>
      </rPr>
      <t xml:space="preserve">  3.10 </t>
    </r>
    <r>
      <rPr>
        <sz val="16"/>
        <rFont val="Noto Sans Devanagari"/>
        <family val="2"/>
      </rPr>
      <t xml:space="preserve">มีปริมาณงานลดลงเป็นจำนวนมาก แต่ต้นทุนลดลงเพียงเล็กน้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ผลผลิตย่อย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มาชิกสหกรณ์ได้รับการสอบทานหนี้  เนื่องจาก</t>
    </r>
  </si>
  <si>
    <r>
      <rPr>
        <sz val="16"/>
        <rFont val="TH SarabunPSK"/>
        <family val="2"/>
      </rPr>
      <t xml:space="preserve">  4.1 </t>
    </r>
    <r>
      <rPr>
        <sz val="16"/>
        <rFont val="Noto Sans Devanagari"/>
        <family val="2"/>
      </rPr>
      <t xml:space="preserve">มีต้นทุนลดลงร้อยละ </t>
    </r>
    <r>
      <rPr>
        <sz val="16"/>
        <rFont val="TH SarabunPSK"/>
        <family val="2"/>
      </rPr>
      <t xml:space="preserve">15.56 </t>
    </r>
    <r>
      <rPr>
        <sz val="16"/>
        <rFont val="Noto Sans Devanagari"/>
        <family val="2"/>
      </rPr>
      <t xml:space="preserve">ปริมาณงานลดลงร้อยละ </t>
    </r>
    <r>
      <rPr>
        <sz val="16"/>
        <rFont val="TH SarabunPSK"/>
        <family val="2"/>
      </rPr>
      <t xml:space="preserve">92.35 </t>
    </r>
    <r>
      <rPr>
        <sz val="16"/>
        <rFont val="Noto Sans Devanagari"/>
        <family val="2"/>
      </rPr>
      <t xml:space="preserve">และต้นทุนต่อหน่วยเพิ่มขึ้น ร้อยละ </t>
    </r>
    <r>
      <rPr>
        <sz val="16"/>
        <rFont val="TH SarabunPSK"/>
        <family val="2"/>
      </rPr>
      <t xml:space="preserve">1,004.33 </t>
    </r>
    <r>
      <rPr>
        <sz val="16"/>
        <rFont val="Noto Sans Devanagari"/>
        <family val="2"/>
      </rPr>
      <t xml:space="preserve">จาก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  4.2 </t>
    </r>
    <r>
      <rPr>
        <sz val="16"/>
        <rFont val="Noto Sans Devanagari"/>
        <family val="2"/>
      </rPr>
      <t xml:space="preserve">เป้าหมายที่ติดตาม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ะต้องไม่ซ้ำกับเป้าหมาย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ซึ่งเป็นกลุ่มเป้าหมายที่ไม่ให้ความร่วมมือกับสหกรณ์ จึง</t>
    </r>
  </si>
  <si>
    <r>
      <rPr>
        <sz val="16"/>
        <rFont val="TH SarabunPSK"/>
        <family val="2"/>
      </rPr>
      <t xml:space="preserve">  4.3 </t>
    </r>
    <r>
      <rPr>
        <sz val="16"/>
        <rFont val="Noto Sans Devanagari"/>
        <family val="2"/>
      </rPr>
      <t xml:space="preserve">ปรับเปลี่ยนวิธีการดำเนินงานจากเดิมร้อยละ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ของสมาชิกภาคเกษตร เป็นสมาชิกสหกรณ์ภาคเกษตรที่มีความเสี่ยง </t>
    </r>
  </si>
  <si>
    <r>
      <rPr>
        <sz val="16"/>
        <rFont val="TH SarabunPSK"/>
        <family val="2"/>
      </rPr>
      <t xml:space="preserve">  4.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ดำเนินการยืนยันยอดโดยวิธีสอบทานโดยตรงกับสมาชิกเท่านั้น  เมื่อไม่พบตัวต้องไปยืนยันซ้ำ  ซึ่งมาก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รั้ง </t>
    </r>
  </si>
  <si>
    <r>
      <rPr>
        <sz val="16"/>
        <rFont val="TH SarabunPSK"/>
        <family val="2"/>
      </rPr>
      <t xml:space="preserve">  4.5 </t>
    </r>
    <r>
      <rPr>
        <sz val="16"/>
        <rFont val="Noto Sans Devanagari"/>
        <family val="2"/>
      </rPr>
      <t xml:space="preserve">กิจกรรมการสอบทานหนี้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แนวทางการปฏิบัติงานที่ชัดเจน กลุ่มเป้าหมายเป็นไปตาม </t>
    </r>
    <r>
      <rPr>
        <sz val="16"/>
        <rFont val="TH SarabunPSK"/>
        <family val="2"/>
      </rPr>
      <t xml:space="preserve">Roadmap  </t>
    </r>
    <r>
      <rPr>
        <sz val="16"/>
        <rFont val="Noto Sans Devanagari"/>
        <family val="2"/>
      </rPr>
      <t xml:space="preserve">เพียงแต่กลุ่มเป้าหมาย</t>
    </r>
  </si>
  <si>
    <r>
      <rPr>
        <sz val="16"/>
        <rFont val="TH SarabunPSK"/>
        <family val="2"/>
      </rPr>
      <t xml:space="preserve">  4.6 </t>
    </r>
    <r>
      <rPr>
        <sz val="16"/>
        <rFont val="Noto Sans Devanagari"/>
        <family val="2"/>
      </rPr>
      <t xml:space="preserve">ปริมาณงานกลุ่มเป้าหมาย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ลดลงจากปีงบประมาณ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4.7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ำนวนเป้าหมายในการดำเนินกิจกรรม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โดยเน้นไปที่สมาชิกสหกรณ์ภาคเกษตรที่มีความเสี่ยงม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7)</t>
    </r>
  </si>
  <si>
    <r>
      <rPr>
        <sz val="16"/>
        <rFont val="TH SarabunPSK"/>
        <family val="2"/>
      </rPr>
      <t xml:space="preserve">  4.8 </t>
    </r>
    <r>
      <rPr>
        <sz val="16"/>
        <rFont val="Noto Sans Devanagari"/>
        <family val="2"/>
      </rPr>
      <t xml:space="preserve">ปริมาณงานลดลงในสัดส่วนที่มากกว่าต้นทุนรวมที่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t xml:space="preserve">  -12-</t>
  </si>
  <si>
    <r>
      <rPr>
        <sz val="16"/>
        <rFont val="TH SarabunPSK"/>
        <family val="2"/>
      </rPr>
      <t xml:space="preserve">  4.9 </t>
    </r>
    <r>
      <rPr>
        <sz val="16"/>
        <rFont val="Noto Sans Devanagari"/>
        <family val="2"/>
      </rPr>
      <t xml:space="preserve">ในการตรวจสอบบัญชีสหกรณ์และกลุ่มเกษตรกร  การสอบทานหนี้มีความสำคัญ และกรมตรวจบัญชีสหกรณ์ได้จัดสรรงบประมาณในการ</t>
    </r>
  </si>
  <si>
    <r>
      <rPr>
        <sz val="16"/>
        <rFont val="TH SarabunPSK"/>
        <family val="2"/>
      </rPr>
      <t xml:space="preserve">  4.10 </t>
    </r>
    <r>
      <rPr>
        <sz val="16"/>
        <rFont val="Noto Sans Devanagari"/>
        <family val="2"/>
      </rPr>
      <t xml:space="preserve">มีปริมาณงานลดลงเป็นจำนวนมาก แต่ต้นทุนลดลงเพียงเล็กน้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r>
      <rPr>
        <b val="true"/>
        <sz val="16"/>
        <rFont val="Noto Sans Devanagari"/>
        <family val="2"/>
      </rPr>
      <t xml:space="preserve">ผลผลิตย่อยที่มีต้นทุนต่อหน่วยลดลง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ผลผลิตย่อย ดังนี้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ลผลิตย่อย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ุคลากรสหกรณ์และกลุ่มเกษตรกรในจังหวัดชายแดนภาคใต้ได้รับพัฒนาความรู้ 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 กิจกรรมหลักที่มีต้นทุนต่อหน่วยเพิ่มขึ้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ิจกรรม และลดล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กิจกรรม </t>
    </r>
  </si>
  <si>
    <r>
      <rPr>
        <b val="true"/>
        <sz val="16"/>
        <rFont val="Noto Sans Devanagari"/>
        <family val="2"/>
      </rPr>
      <t xml:space="preserve">กิจกรรมหลักที่มีต้นทุนต่อหน่วยเพิ่มขึ้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ิจกรรม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ัฒนาศักยภาพครูบัญชีประจำศูนย์เรียนรู้ เนื่องจาก</t>
    </r>
  </si>
  <si>
    <r>
      <rPr>
        <sz val="16"/>
        <color rgb="FF000000"/>
        <rFont val="TH SarabunPSK"/>
        <family val="2"/>
      </rPr>
      <t xml:space="preserve">  1.1 </t>
    </r>
    <r>
      <rPr>
        <sz val="16"/>
        <color rgb="FF000000"/>
        <rFont val="Noto Sans Devanagari"/>
        <family val="2"/>
      </rPr>
      <t xml:space="preserve">ได้รับงบประมาณเพิ่มขึ้น แต่มีปริมาณงานเท่าเดิม จึงทำให้ต้นทุนต่อหน่วย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TH SarabunPSK"/>
        <family val="2"/>
      </rPr>
      <t xml:space="preserve">  1.2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ได้มีการจัดอบรมครูบัญชีประจำศูนย์ครบทุกคนแล้ว ซึ่งครูบัญชีส่วนใหญ่มีความรู้ความสามารถในระดับหนึ่งแล้ว  </t>
    </r>
  </si>
  <si>
    <r>
      <rPr>
        <sz val="16"/>
        <color rgb="FF000000"/>
        <rFont val="TH SarabunPSK"/>
        <family val="2"/>
      </rPr>
      <t xml:space="preserve">  1.3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 </t>
    </r>
    <r>
      <rPr>
        <sz val="16"/>
        <color rgb="FF000000"/>
        <rFont val="Noto Sans Devanagari"/>
        <family val="2"/>
      </rPr>
      <t xml:space="preserve">ได้รับงบประมาณเพิ่มขึ้น  แต่ปริมาณงานเท่าเดิม  จึงทำให้ต้นทุนต่อหน่วย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3)</t>
    </r>
  </si>
  <si>
    <r>
      <rPr>
        <sz val="16"/>
        <color rgb="FF000000"/>
        <rFont val="TH SarabunPSK"/>
        <family val="2"/>
      </rPr>
      <t xml:space="preserve">  1.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น้นการจัดทำฐานศูนย์เรียนรู้ให้มีประสิทธิภาพ สถานที่ อุปกรณ์ สื่อการเรียนรู้ ที่มีรูปแบบที่ดีขึ้น เน้นการเพิ่มศักยภาพ</t>
    </r>
  </si>
  <si>
    <r>
      <rPr>
        <sz val="16"/>
        <color rgb="FF000000"/>
        <rFont val="TH SarabunPSK"/>
        <family val="2"/>
      </rPr>
      <t xml:space="preserve">  1.5 </t>
    </r>
    <r>
      <rPr>
        <sz val="16"/>
        <color rgb="FF000000"/>
        <rFont val="Noto Sans Devanagari"/>
        <family val="2"/>
      </rPr>
      <t xml:space="preserve">กิจกรรมในการปฏิบัติงาน งบปรมาณที่ได้รับจัดสรร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1.6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ป้าหมายการพัฒนาครูบัญชีประจำศูนย์เรียนรู้ 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ต่ศูนย์ที่ต้องดำเนินการมีจำนวนเท่าเดิม</t>
    </r>
  </si>
  <si>
    <t xml:space="preserve">  -13-</t>
  </si>
  <si>
    <r>
      <rPr>
        <sz val="16"/>
        <color rgb="FF000000"/>
        <rFont val="TH SarabunPSK"/>
        <family val="2"/>
      </rPr>
      <t xml:space="preserve">  1.7 </t>
    </r>
    <r>
      <rPr>
        <sz val="16"/>
        <color rgb="FF000000"/>
        <rFont val="Noto Sans Devanagari"/>
        <family val="2"/>
      </rPr>
      <t xml:space="preserve">ปริมาณงานเท่าเดิมในขณะที่ต้นทุนรวม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8)</t>
    </r>
  </si>
  <si>
    <r>
      <rPr>
        <sz val="16"/>
        <color rgb="FF000000"/>
        <rFont val="TH SarabunPSK"/>
        <family val="2"/>
      </rPr>
      <t xml:space="preserve">  1.8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ิจกรรมหลัก พัฒนาครูประจำศูนย์ เงินในงบประมาณ งบกลาง และค่าเสื่อมราคา เพิ่มขึ้น แต่ปริมาณงานเพิ่มขึ้นมาก</t>
    </r>
  </si>
  <si>
    <r>
      <rPr>
        <sz val="16"/>
        <color rgb="FF000000"/>
        <rFont val="TH SarabunPSK"/>
        <family val="2"/>
      </rPr>
      <t xml:space="preserve">  1.9 </t>
    </r>
    <r>
      <rPr>
        <sz val="16"/>
        <color rgb="FF000000"/>
        <rFont val="Noto Sans Devanagari"/>
        <family val="2"/>
      </rPr>
      <t xml:space="preserve">มีปริมาณงานเท่าเดิม แต่ต้นทุน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0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ิจกรรมหลักที่ 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พัฒนาศักยภาพการบริหารจัดการด้านการเงินการบัญชีแก่สหกรณ์และกลุ่มเกษตรกร เนื่องจาก</t>
    </r>
  </si>
  <si>
    <r>
      <rPr>
        <sz val="16"/>
        <color rgb="FF000000"/>
        <rFont val="TH SarabunPSK"/>
        <family val="2"/>
      </rPr>
      <t xml:space="preserve">  2.1 </t>
    </r>
    <r>
      <rPr>
        <sz val="16"/>
        <color rgb="FF000000"/>
        <rFont val="Noto Sans Devanagari"/>
        <family val="2"/>
      </rPr>
      <t xml:space="preserve">ได้รับงบประมาณเพิ่มขึ้น แต่มีปริมาณงานเท่าเดิม จึงทำให้ต้นทุนต่อหน่วย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TH SarabunPSK"/>
        <family val="2"/>
      </rPr>
      <t xml:space="preserve">  2.2 </t>
    </r>
    <r>
      <rPr>
        <sz val="16"/>
        <color rgb="FF000000"/>
        <rFont val="Noto Sans Devanagari"/>
        <family val="2"/>
      </rPr>
      <t xml:space="preserve">กลุ่มเป้าหมาย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ะต้องไม่ซ้ำกับ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ที่ได้ผลสัมฤทธิ์แล้ว ทำให้การอบรมเป้าหมายทั้งหมดในครั้งเดียวเป็นไปได้ยาก </t>
    </r>
  </si>
  <si>
    <r>
      <rPr>
        <sz val="16"/>
        <rFont val="TH SarabunPSK"/>
        <family val="2"/>
      </rPr>
      <t xml:space="preserve">  2.3 </t>
    </r>
    <r>
      <rPr>
        <sz val="16"/>
        <rFont val="Noto Sans Devanagari"/>
        <family val="2"/>
      </rPr>
      <t xml:space="preserve">ปริมาณงานเพิ่มขึ้นจากปี </t>
    </r>
    <r>
      <rPr>
        <sz val="16"/>
        <rFont val="TH SarabunPSK"/>
        <family val="2"/>
      </rPr>
      <t xml:space="preserve">60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แห่ง คิดเป็นร้อยละ </t>
    </r>
    <r>
      <rPr>
        <sz val="16"/>
        <rFont val="TH SarabunPSK"/>
        <family val="2"/>
      </rPr>
      <t xml:space="preserve">15.7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  2.4 </t>
    </r>
    <r>
      <rPr>
        <sz val="16"/>
        <rFont val="Noto Sans Devanagari"/>
        <family val="2"/>
      </rPr>
      <t xml:space="preserve">ต้นทุนต่อหน่วยเพิ่มขึ้น  เนื่องจาก  ปี </t>
    </r>
    <r>
      <rPr>
        <sz val="16"/>
        <rFont val="TH SarabunPSK"/>
        <family val="2"/>
      </rPr>
      <t xml:space="preserve">61 </t>
    </r>
    <r>
      <rPr>
        <sz val="16"/>
        <rFont val="Noto Sans Devanagari"/>
        <family val="2"/>
      </rPr>
      <t xml:space="preserve">ในแต่ละแห่งมีการเพิ่มจำนวนกลุ่มเป้าหมายที่เข้ารับการพัฒนาความรู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  2.5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รับงบประมาณเพิ่มขึ้น  และเป้าหมายในการพัฒนาศักยภาพการบริหารจัดการ</t>
    </r>
  </si>
  <si>
    <r>
      <rPr>
        <sz val="16"/>
        <rFont val="TH SarabunPSK"/>
        <family val="2"/>
      </rPr>
      <t xml:space="preserve">  2.6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Noto Sans Devanagari"/>
        <family val="2"/>
      </rPr>
      <t xml:space="preserve">มีต้นทุนรวม จำนวน </t>
    </r>
    <r>
      <rPr>
        <sz val="16"/>
        <rFont val="TH SarabunPSK"/>
        <family val="2"/>
      </rPr>
      <t xml:space="preserve">35,102,429.08 </t>
    </r>
    <r>
      <rPr>
        <sz val="16"/>
        <rFont val="Noto Sans Devanagari"/>
        <family val="2"/>
      </rPr>
      <t xml:space="preserve">บาท ปริมาณงาน </t>
    </r>
    <r>
      <rPr>
        <sz val="16"/>
        <rFont val="TH SarabunPSK"/>
        <family val="2"/>
      </rPr>
      <t xml:space="preserve">2,316 </t>
    </r>
    <r>
      <rPr>
        <sz val="16"/>
        <rFont val="Noto Sans Devanagari"/>
        <family val="2"/>
      </rPr>
      <t xml:space="preserve">แห่ง ต้นทุนต่อหน่วย </t>
    </r>
    <r>
      <rPr>
        <sz val="16"/>
        <rFont val="TH SarabunPSK"/>
        <family val="2"/>
      </rPr>
      <t xml:space="preserve">15,156.49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 2.7 </t>
    </r>
    <r>
      <rPr>
        <sz val="16"/>
        <rFont val="Noto Sans Devanagari"/>
        <family val="2"/>
      </rPr>
      <t xml:space="preserve">งบประมาณที่ได้รับการจัดสรร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ลดลง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2.8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ีเป้าหมายอบรม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ตามโครงการที่มีการปรับเปลี่ย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7)</t>
    </r>
  </si>
  <si>
    <r>
      <rPr>
        <sz val="16"/>
        <rFont val="TH SarabunPSK"/>
        <family val="2"/>
      </rPr>
      <t xml:space="preserve">  2.9 </t>
    </r>
    <r>
      <rPr>
        <sz val="16"/>
        <rFont val="Noto Sans Devanagari"/>
        <family val="2"/>
      </rPr>
      <t xml:space="preserve">ปริมาณงานเท่าเดิมในขณะที่ต้นทุนรวม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  2.10 </t>
    </r>
    <r>
      <rPr>
        <sz val="16"/>
        <rFont val="Noto Sans Devanagari"/>
        <family val="2"/>
      </rPr>
      <t xml:space="preserve">มีปริมาณงานเท่าเดิม แต่ต้นทุน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รวจสอบความถูกต้องในการทำธุรกรรมทางการเงินระหว่างสหกรณ์และสมาชิก เนื่องจาก</t>
    </r>
  </si>
  <si>
    <r>
      <rPr>
        <sz val="16"/>
        <color rgb="FF000000"/>
        <rFont val="TH SarabunPSK"/>
        <family val="2"/>
      </rPr>
      <t xml:space="preserve">  3.1 </t>
    </r>
    <r>
      <rPr>
        <sz val="16"/>
        <color rgb="FF000000"/>
        <rFont val="Noto Sans Devanagari"/>
        <family val="2"/>
      </rPr>
      <t xml:space="preserve">มีเป้าหมายในการสอบทานหนี้ลดลง ในขณะที่ใช้งบประมาณสูง จึงทำให้ต้นทุนต่อหน่วย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TH SarabunPSK"/>
        <family val="2"/>
      </rPr>
      <t xml:space="preserve">  3.2 </t>
    </r>
    <r>
      <rPr>
        <sz val="16"/>
        <color rgb="FF000000"/>
        <rFont val="Noto Sans Devanagari"/>
        <family val="2"/>
      </rPr>
      <t xml:space="preserve">ข้อมูลไม่สามารถวิเคราะห์สาเหตุของต้นทุนต่อหน่วยเพิ่มขึ้น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2)</t>
    </r>
  </si>
  <si>
    <r>
      <rPr>
        <sz val="16"/>
        <rFont val="TH SarabunPSK"/>
        <family val="2"/>
      </rPr>
      <t xml:space="preserve">  3.3 </t>
    </r>
    <r>
      <rPr>
        <sz val="16"/>
        <rFont val="Noto Sans Devanagari"/>
        <family val="2"/>
      </rPr>
      <t xml:space="preserve">ปรับเปลี่ยนวิธีการดำเนินงานจากเดิมร้อยละ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ของสมาชิกภาคเกษตร เป็นสมาชิกสหกรณ์ภาคเกษตรที่มีความเสี่ยง  </t>
    </r>
  </si>
  <si>
    <t xml:space="preserve">  -14-</t>
  </si>
  <si>
    <r>
      <rPr>
        <sz val="16"/>
        <rFont val="TH SarabunPSK"/>
        <family val="2"/>
      </rPr>
      <t xml:space="preserve">  3.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รับงบประมาณและเป้าหมายในการตรวจสอบความถูกต้องในการทำธุรกรรม</t>
    </r>
  </si>
  <si>
    <r>
      <rPr>
        <sz val="16"/>
        <rFont val="TH SarabunPSK"/>
        <family val="2"/>
      </rPr>
      <t xml:space="preserve">  3.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ลุ่มเป้าหมายหลักของสหกรณ์ที่สามารถติดต่อได้ลดลง จึงต้องขยายพื้นที่และสมาชิกส่วนมากออกนอกพื้นที่ทำให้การติดตาม</t>
    </r>
  </si>
  <si>
    <r>
      <rPr>
        <sz val="16"/>
        <rFont val="TH SarabunPSK"/>
        <family val="2"/>
      </rPr>
      <t xml:space="preserve">  3.6 </t>
    </r>
    <r>
      <rPr>
        <sz val="16"/>
        <rFont val="Noto Sans Devanagari"/>
        <family val="2"/>
      </rPr>
      <t xml:space="preserve">กลุ่มเป้าหมายจำนวนราย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จำนวนลดลง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3.7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ำนวนเป้าหมายในการดำเนินกิจกรรม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โดยเน้นไปที่สมาชิกสหกรณ์ภาคเกษตรที่มีความเสี่ยงม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7)</t>
    </r>
  </si>
  <si>
    <r>
      <rPr>
        <sz val="16"/>
        <rFont val="TH SarabunPSK"/>
        <family val="2"/>
      </rPr>
      <t xml:space="preserve">  3.9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หลัก ตรวจสอบความถูกต้องในการทำธุรกรรมทางการเงินระหว่างสหกรณ์กับสมาชิก ต้นทุนรวมใกล้เคียงกับปี </t>
    </r>
    <r>
      <rPr>
        <sz val="16"/>
        <rFont val="TH SarabunPSK"/>
        <family val="2"/>
      </rPr>
      <t xml:space="preserve">2560 </t>
    </r>
  </si>
  <si>
    <r>
      <rPr>
        <sz val="16"/>
        <color rgb="FF000000"/>
        <rFont val="TH SarabunPSK"/>
        <family val="2"/>
      </rPr>
      <t xml:space="preserve">  3.10 </t>
    </r>
    <r>
      <rPr>
        <sz val="16"/>
        <color rgb="FF000000"/>
        <rFont val="Noto Sans Devanagari"/>
        <family val="2"/>
      </rPr>
      <t xml:space="preserve">มีปริมาณงานลดลงจำนวนมาก แต่ต้นทุนลดลงเพียงเล็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0)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ิจกรรมหลักที่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ฝึกอบรมเศรษฐกิจการเงินขั้นพื้นฐานแก่สมาชิกสหกรณ์ เนื่องจาก</t>
    </r>
  </si>
  <si>
    <r>
      <rPr>
        <sz val="16"/>
        <color rgb="FF000000"/>
        <rFont val="TH SarabunPSK"/>
        <family val="2"/>
      </rPr>
      <t xml:space="preserve">  4.1 </t>
    </r>
    <r>
      <rPr>
        <sz val="16"/>
        <color rgb="FF000000"/>
        <rFont val="Noto Sans Devanagari"/>
        <family val="2"/>
      </rPr>
      <t xml:space="preserve">ได้รับงบประมาณเพิ่มขึ้น ต้นทุนรวมเพิ่มขึ้นร้อยละ </t>
    </r>
    <r>
      <rPr>
        <sz val="16"/>
        <color rgb="FF000000"/>
        <rFont val="TH SarabunPSK"/>
        <family val="2"/>
      </rPr>
      <t xml:space="preserve">85.36 </t>
    </r>
    <r>
      <rPr>
        <sz val="16"/>
        <color rgb="FF000000"/>
        <rFont val="Noto Sans Devanagari"/>
        <family val="2"/>
      </rPr>
      <t xml:space="preserve">แต่ปริมาณงานลดลงเพียงร้อยละ </t>
    </r>
    <r>
      <rPr>
        <sz val="16"/>
        <color rgb="FF000000"/>
        <rFont val="TH SarabunPSK"/>
        <family val="2"/>
      </rPr>
      <t xml:space="preserve">0.27 </t>
    </r>
    <r>
      <rPr>
        <sz val="16"/>
        <color rgb="FF000000"/>
        <rFont val="Noto Sans Devanagari"/>
        <family val="2"/>
      </rPr>
      <t xml:space="preserve">จึงทำให้ต้นทุนต่อหน่วย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TH SarabunPSK"/>
        <family val="2"/>
      </rPr>
      <t xml:space="preserve">  4.2 </t>
    </r>
    <r>
      <rPr>
        <sz val="16"/>
        <color rgb="FF000000"/>
        <rFont val="Noto Sans Devanagari"/>
        <family val="2"/>
      </rPr>
      <t xml:space="preserve">ในปีงบประมาณ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ิจกรรมอบรมให้ความรู้ได้รับงบประมาณเพิ่มขึ้น ปริมาณงานที่เท่าเดิม เป็นสาเหตุที่ทำให้ต้นทุนต่อหน่วย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TH SarabunPSK"/>
        <family val="2"/>
      </rPr>
      <t xml:space="preserve">  4.3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 </t>
    </r>
    <r>
      <rPr>
        <sz val="16"/>
        <color rgb="FF000000"/>
        <rFont val="Noto Sans Devanagari"/>
        <family val="2"/>
      </rPr>
      <t xml:space="preserve">ได้รับงบประมาณเพิ่มขึ้น  และเป้าหมายในการฝึกอบรมเศรษฐกิจการเงินขั้นพื้นฐาน</t>
    </r>
  </si>
  <si>
    <r>
      <rPr>
        <sz val="16"/>
        <color rgb="FF000000"/>
        <rFont val="TH SarabunPSK"/>
        <family val="2"/>
      </rPr>
      <t xml:space="preserve">  4.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ลุ่มเป้าหมายให้การอบรมไม่ตรงกับหลักสูตรของโครงการ ต้องเพิ่มกลุ่มเป้าหมายใหม่เพื่อให้ตรง ทำให้มีภาระค่าใช้จ่าย</t>
    </r>
  </si>
  <si>
    <r>
      <rPr>
        <sz val="16"/>
        <color rgb="FF000000"/>
        <rFont val="TH SarabunPSK"/>
        <family val="2"/>
      </rPr>
      <t xml:space="preserve">  4.5 </t>
    </r>
    <r>
      <rPr>
        <sz val="16"/>
        <color rgb="FF000000"/>
        <rFont val="Noto Sans Devanagari"/>
        <family val="2"/>
      </rPr>
      <t xml:space="preserve">งบประมาณที่ได้รับมีจำนวนเพิ่มมาก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4.6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งบประมาณที่ได้รับจัดสรรในกิจกรรม ฝึกอบรมเศรษฐกิจการเงินขั้นพื้นฐานแก่สมาชิกสหกรณ์ ลดลงจากปี </t>
    </r>
    <r>
      <rPr>
        <sz val="16"/>
        <rFont val="TH SarabunPSK"/>
        <family val="2"/>
      </rPr>
      <t xml:space="preserve">2560 </t>
    </r>
  </si>
  <si>
    <r>
      <rPr>
        <sz val="16"/>
        <color rgb="FF000000"/>
        <rFont val="TH SarabunPSK"/>
        <family val="2"/>
      </rPr>
      <t xml:space="preserve">  4.7 </t>
    </r>
    <r>
      <rPr>
        <sz val="16"/>
        <color rgb="FF000000"/>
        <rFont val="Noto Sans Devanagari"/>
        <family val="2"/>
      </rPr>
      <t xml:space="preserve">ปริมาณงานลดลงในขณะที่ต้นทุนรวม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8)</t>
    </r>
  </si>
  <si>
    <r>
      <rPr>
        <sz val="16"/>
        <color rgb="FF000000"/>
        <rFont val="TH SarabunPSK"/>
        <family val="2"/>
      </rPr>
      <t xml:space="preserve">  4.8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ิจกรรมหลัก ฝึกอบรมเศรษฐกิจการเงินขั้นพื้นฐานแก่สมาชิกหกรณ์ ต้นทุนรวมสูงกว่าปี </t>
    </r>
    <r>
      <rPr>
        <sz val="16"/>
        <color rgb="FF000000"/>
        <rFont val="TH SarabunPSK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แต่ปริมาณงานเท่าเดิม</t>
    </r>
  </si>
  <si>
    <r>
      <rPr>
        <sz val="16"/>
        <color rgb="FF000000"/>
        <rFont val="TH SarabunPSK"/>
        <family val="2"/>
      </rPr>
      <t xml:space="preserve">  4.9 </t>
    </r>
    <r>
      <rPr>
        <sz val="16"/>
        <color rgb="FF000000"/>
        <rFont val="Noto Sans Devanagari"/>
        <family val="2"/>
      </rPr>
      <t xml:space="preserve">มีปริมาณงานลดลง แต่ต้นทุน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0)</t>
    </r>
  </si>
  <si>
    <t xml:space="preserve">  -15-</t>
  </si>
  <si>
    <r>
      <rPr>
        <b val="true"/>
        <sz val="16"/>
        <rFont val="Noto Sans Devanagari"/>
        <family val="2"/>
      </rPr>
      <t xml:space="preserve">กิจกรรมหลักที่มีต้นทุนต่อหน่วยลดล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กิจกรรม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ฝึกอบรมการบริหารการเงินแก่สมาชิกสหกรณ์และกลุ่มเกษตรกรในจังหวัดชายแดนภาคใต้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ฝึกอบรมการจัดทำบัญชีต้นทุนรายอาชีพ เนื่องจาก</t>
    </r>
  </si>
  <si>
    <r>
      <rPr>
        <sz val="16"/>
        <color rgb="FF000000"/>
        <rFont val="TH SarabunPSK"/>
        <family val="2"/>
      </rPr>
      <t xml:space="preserve">  2.1 </t>
    </r>
    <r>
      <rPr>
        <sz val="16"/>
        <color rgb="FF000000"/>
        <rFont val="Noto Sans Devanagari"/>
        <family val="2"/>
      </rPr>
      <t xml:space="preserve">เป้าหมายในการจัดอบรมเพิ่มขึ้นจาก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แต่ได้ร้บงบประมาณน้อยลง จึงส่งผลให้ต้นทุนต่อหน่วย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TH SarabunPSK"/>
        <family val="2"/>
      </rPr>
      <t xml:space="preserve">  2.2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รมฯได้ปรับเพิ่มเป้าหมายตามนโยบายกระทรวง เพื่อให้เกษตรกรมีความรู้ ความเข้าใจ สามารถจัดทำบัญชีต้นทุนอาชีพได้</t>
    </r>
  </si>
  <si>
    <r>
      <rPr>
        <sz val="16"/>
        <color rgb="FF000000"/>
        <rFont val="TH SarabunPSK"/>
        <family val="2"/>
      </rPr>
      <t xml:space="preserve">  2.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ยังไม่ได้แยกโครงการชัดเจน  เป็นการใช้งบประมาณรวม ขอ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ครงการหลัก  เป็นเป้าหมายและงบประมาณ</t>
    </r>
  </si>
  <si>
    <r>
      <rPr>
        <sz val="16"/>
        <color rgb="FF000000"/>
        <rFont val="TH SarabunPSK"/>
        <family val="2"/>
      </rPr>
      <t xml:space="preserve">  2.4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 </t>
    </r>
    <r>
      <rPr>
        <sz val="16"/>
        <color rgb="FF000000"/>
        <rFont val="Noto Sans Devanagari"/>
        <family val="2"/>
      </rPr>
      <t xml:space="preserve">ได้รับงบประมาณลดลง  แต่เป้าหมายในการฝึกอบรมการจัดทำบัญชีต้นทุนรายอาชีพเพิ่มขึ้น</t>
    </r>
  </si>
  <si>
    <r>
      <rPr>
        <sz val="16"/>
        <color rgb="FF000000"/>
        <rFont val="TH SarabunPSK"/>
        <family val="2"/>
      </rPr>
      <t xml:space="preserve">  2.5 </t>
    </r>
    <r>
      <rPr>
        <sz val="16"/>
        <color rgb="FF000000"/>
        <rFont val="Noto Sans Devanagari"/>
        <family val="2"/>
      </rPr>
      <t xml:space="preserve">กลุ่มเป้าหมายเกษตรกรเน้นจากสหกรณ์ที่มีความพร้อม การรวมกลุ่มเป้าหมายเพื่อให้สำนักงานจัดอบรมสะดวก ทำให้ภาระค่าใช้จ่าย</t>
    </r>
  </si>
  <si>
    <r>
      <rPr>
        <sz val="16"/>
        <color rgb="FF000000"/>
        <rFont val="TH SarabunPSK"/>
        <family val="2"/>
      </rPr>
      <t xml:space="preserve">  2.6 </t>
    </r>
    <r>
      <rPr>
        <sz val="16"/>
        <color rgb="FF000000"/>
        <rFont val="Noto Sans Devanagari"/>
        <family val="2"/>
      </rPr>
      <t xml:space="preserve">งบประมาณที่ได้รับจัดสรร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ลดลง และจำนวนเป้าหมาย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พิ่มขึ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2.7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งบประมาณที่ได้รับจัดสรรในกิจกรรมฝึกอบรมการจัดทำบัญชีต้นทุนรายอาชีพ 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ซึ่งประกอบด้วย </t>
    </r>
  </si>
  <si>
    <r>
      <rPr>
        <sz val="16"/>
        <color rgb="FF000000"/>
        <rFont val="TH SarabunPSK"/>
        <family val="2"/>
      </rPr>
      <t xml:space="preserve">  2.8 </t>
    </r>
    <r>
      <rPr>
        <sz val="16"/>
        <color rgb="FF000000"/>
        <rFont val="Noto Sans Devanagari"/>
        <family val="2"/>
      </rPr>
      <t xml:space="preserve">ปริมาณงานเพิ่มขึ้นในขณะที่ต้นทุนรวม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8)</t>
    </r>
  </si>
  <si>
    <t xml:space="preserve">  -16-</t>
  </si>
  <si>
    <r>
      <rPr>
        <sz val="16"/>
        <color rgb="FF000000"/>
        <rFont val="TH SarabunPSK"/>
        <family val="2"/>
      </rPr>
      <t xml:space="preserve">  2.9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ิจกรรมหลัก ฝึกอบรมการจัดทำบัญชีต้นทุนรายอาชีพ เงินในงบประมาณ งบกลาง และค่าเสื่อมราคา ลดลง </t>
    </r>
  </si>
  <si>
    <r>
      <rPr>
        <sz val="16"/>
        <color rgb="FF000000"/>
        <rFont val="TH SarabunPSK"/>
        <family val="2"/>
      </rPr>
      <t xml:space="preserve">  2.10 </t>
    </r>
    <r>
      <rPr>
        <sz val="16"/>
        <color rgb="FF000000"/>
        <rFont val="Noto Sans Devanagari"/>
        <family val="2"/>
      </rPr>
      <t xml:space="preserve">มีปริมาณงานเพิ่มขึ้น แต่ต้นทุน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0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อนแนะการจัดทำบัญชีต้นทุนอาชีพ เนื่องจาก</t>
    </r>
  </si>
  <si>
    <r>
      <rPr>
        <sz val="16"/>
        <color rgb="FF000000"/>
        <rFont val="TH SarabunPSK"/>
        <family val="2"/>
      </rPr>
      <t xml:space="preserve">  3.1 </t>
    </r>
    <r>
      <rPr>
        <sz val="16"/>
        <color rgb="FF000000"/>
        <rFont val="Noto Sans Devanagari"/>
        <family val="2"/>
      </rPr>
      <t xml:space="preserve">เป้าหมายการสอนแนะและงบประมาณที่ได้รับ ลดลงจาก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ส่งผลให้ต้นทุนต่อหน่วย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TH SarabunPSK"/>
        <family val="2"/>
      </rPr>
      <t xml:space="preserve">  3.2 </t>
    </r>
    <r>
      <rPr>
        <sz val="16"/>
        <color rgb="FF000000"/>
        <rFont val="Noto Sans Devanagari"/>
        <family val="2"/>
      </rPr>
      <t xml:space="preserve">การอบรมจัดทำบัญชีต้นทุนอาชีพได้ดำเนินการมาอย่างต่อเนื่องมาเป็นเวลากว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ี ซึ่งเกษตรกรส่วนใหญ่</t>
    </r>
  </si>
  <si>
    <r>
      <rPr>
        <sz val="16"/>
        <color rgb="FF000000"/>
        <rFont val="TH SarabunPSK"/>
        <family val="2"/>
      </rPr>
      <t xml:space="preserve">  3.3 </t>
    </r>
    <r>
      <rPr>
        <sz val="16"/>
        <color rgb="FF000000"/>
        <rFont val="Noto Sans Devanagari"/>
        <family val="2"/>
      </rPr>
      <t xml:space="preserve">ปริมาณงานและต้นทุนต่อหน่วยลดลงในสัดส่วนที่ใกล้เคียง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3)</t>
    </r>
  </si>
  <si>
    <r>
      <rPr>
        <sz val="16"/>
        <color rgb="FF000000"/>
        <rFont val="TH SarabunPSK"/>
        <family val="2"/>
      </rPr>
      <t xml:space="preserve">  3.4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 </t>
    </r>
    <r>
      <rPr>
        <sz val="16"/>
        <color rgb="FF000000"/>
        <rFont val="Noto Sans Devanagari"/>
        <family val="2"/>
      </rPr>
      <t xml:space="preserve">ได้รับงบประมาณและเป้าหมายในการสอนแนะการจัดทำบัญชีต้นทุนอาชีพลดลง</t>
    </r>
  </si>
  <si>
    <r>
      <rPr>
        <sz val="16"/>
        <color rgb="FF000000"/>
        <rFont val="TH SarabunPSK"/>
        <family val="2"/>
      </rPr>
      <t xml:space="preserve">  3.5 </t>
    </r>
    <r>
      <rPr>
        <sz val="16"/>
        <color rgb="FF000000"/>
        <rFont val="Noto Sans Devanagari"/>
        <family val="2"/>
      </rPr>
      <t xml:space="preserve">กลุ่มเป้าหมายมาจากกลุ่มเดิม ๆ ซึ่งมีการเรียนการจัดทำบัญชีหลายหน่วยงานร่วมบูรณาให้องค์ความรู้ กลุ่มเป้าหมายได้รับการพัฒนา</t>
    </r>
  </si>
  <si>
    <r>
      <rPr>
        <sz val="16"/>
        <color rgb="FF000000"/>
        <rFont val="TH SarabunPSK"/>
        <family val="2"/>
      </rPr>
      <t xml:space="preserve">  3.6 </t>
    </r>
    <r>
      <rPr>
        <sz val="16"/>
        <color rgb="FF000000"/>
        <rFont val="Noto Sans Devanagari"/>
        <family val="2"/>
      </rPr>
      <t xml:space="preserve">งบประมาณ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ลดลง กลุ่มเป้าหมายการสอนแนะ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3.7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งบประมาณที่ได้รับจัดสรรในกิจกรรม สอนแนะการจัดทำบัญชีต้นทุนอาชีพ ลดลงจากปี </t>
    </r>
    <r>
      <rPr>
        <sz val="16"/>
        <rFont val="TH SarabunPSK"/>
        <family val="2"/>
      </rPr>
      <t xml:space="preserve">2560 </t>
    </r>
  </si>
  <si>
    <r>
      <rPr>
        <sz val="16"/>
        <color rgb="FF000000"/>
        <rFont val="TH SarabunPSK"/>
        <family val="2"/>
      </rPr>
      <t xml:space="preserve">  3.8 </t>
    </r>
    <r>
      <rPr>
        <sz val="16"/>
        <color rgb="FF000000"/>
        <rFont val="Noto Sans Devanagari"/>
        <family val="2"/>
      </rPr>
      <t xml:space="preserve">ปริมาณงานลดลงในสัดส่วนที่น้อยกว่าต้นทุนรวมที่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8)</t>
    </r>
  </si>
  <si>
    <r>
      <rPr>
        <sz val="16"/>
        <color rgb="FF000000"/>
        <rFont val="TH SarabunPSK"/>
        <family val="2"/>
      </rPr>
      <t xml:space="preserve">  3.9 </t>
    </r>
    <r>
      <rPr>
        <sz val="16"/>
        <color rgb="FF000000"/>
        <rFont val="Noto Sans Devanagari"/>
        <family val="2"/>
      </rPr>
      <t xml:space="preserve">ปริมาณงานลดลง ต้นทุน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0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ฝึกอบรมการใช้ข้อมูลทางบัญชีในการประกอบอาชีพ เนื่องจาก</t>
    </r>
  </si>
  <si>
    <r>
      <rPr>
        <sz val="16"/>
        <color rgb="FF000000"/>
        <rFont val="TH SarabunPSK"/>
        <family val="2"/>
      </rPr>
      <t xml:space="preserve">  4.1 </t>
    </r>
    <r>
      <rPr>
        <sz val="16"/>
        <color rgb="FF000000"/>
        <rFont val="Noto Sans Devanagari"/>
        <family val="2"/>
      </rPr>
      <t xml:space="preserve">เป้าหมายการสอนแนะและงบประมาณที่ได้รับ ลดลงจาก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ส่งผลให้ต้นทุนต่อหน่วย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TH SarabunPSK"/>
        <family val="2"/>
      </rPr>
      <t xml:space="preserve">  4.2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กษตรกรเป้าหมายส่วนใหญ่เป็นเป้าหมายเดิมที่ยังไม่ได้ผลสัมฤทธิ์จึงทำให้ได้รับการร่วมมือในการเข้าร่วมอบรม</t>
    </r>
  </si>
  <si>
    <r>
      <rPr>
        <sz val="16"/>
        <color rgb="FF000000"/>
        <rFont val="TH SarabunPSK"/>
        <family val="2"/>
      </rPr>
      <t xml:space="preserve">  4.3 </t>
    </r>
    <r>
      <rPr>
        <sz val="16"/>
        <color rgb="FF000000"/>
        <rFont val="Noto Sans Devanagari"/>
        <family val="2"/>
      </rPr>
      <t xml:space="preserve">ได้รับจัดสรรงบประมาณ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3)</t>
    </r>
  </si>
  <si>
    <t xml:space="preserve">  -17-</t>
  </si>
  <si>
    <r>
      <rPr>
        <sz val="16"/>
        <color rgb="FF000000"/>
        <rFont val="TH SarabunPSK"/>
        <family val="2"/>
      </rPr>
      <t xml:space="preserve">  4.4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 </t>
    </r>
    <r>
      <rPr>
        <sz val="16"/>
        <color rgb="FF000000"/>
        <rFont val="Noto Sans Devanagari"/>
        <family val="2"/>
      </rPr>
      <t xml:space="preserve">ได้รับงบประมาณและเป้าหมายในการฝึกอบรมการใช้ข้อมูลทางบัญชีในการประกอบอาชีพลดลง  </t>
    </r>
  </si>
  <si>
    <r>
      <rPr>
        <sz val="16"/>
        <color rgb="FF000000"/>
        <rFont val="TH SarabunPSK"/>
        <family val="2"/>
      </rPr>
      <t xml:space="preserve">  4.5 </t>
    </r>
    <r>
      <rPr>
        <sz val="16"/>
        <color rgb="FF000000"/>
        <rFont val="Noto Sans Devanagari"/>
        <family val="2"/>
      </rPr>
      <t xml:space="preserve">กลุ่มเป้าหมายมาจากกลุ่มเดิม ๆ ซึ่งมีการเรียนการจัดทำบัญชีหลายหน่วยงานร่วมบูรณาให้องค์ความรู้ กลุ่มเป้าหมายได้รับการพัฒนา</t>
    </r>
  </si>
  <si>
    <r>
      <rPr>
        <sz val="16"/>
        <color rgb="FF000000"/>
        <rFont val="TH SarabunPSK"/>
        <family val="2"/>
      </rPr>
      <t xml:space="preserve">  4.6 </t>
    </r>
    <r>
      <rPr>
        <sz val="16"/>
        <color rgb="FF000000"/>
        <rFont val="Noto Sans Devanagari"/>
        <family val="2"/>
      </rPr>
      <t xml:space="preserve">งบประมาณที่ได้รับการจัดสรร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ลดลงจากปี </t>
    </r>
    <r>
      <rPr>
        <sz val="16"/>
        <color rgb="FF000000"/>
        <rFont val="TH SarabunPSK"/>
        <family val="2"/>
      </rPr>
      <t xml:space="preserve">2560 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6)</t>
    </r>
  </si>
  <si>
    <r>
      <rPr>
        <sz val="16"/>
        <color rgb="FF000000"/>
        <rFont val="TH SarabunPSK"/>
        <family val="2"/>
      </rPr>
      <t xml:space="preserve">  4.7 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ได้รับงบประมาณเท่าเดิมกับปี </t>
    </r>
    <r>
      <rPr>
        <sz val="16"/>
        <color rgb="FF000000"/>
        <rFont val="TH SarabunPSK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ในขณะที่เป้าหมายเท่า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7)</t>
    </r>
  </si>
  <si>
    <r>
      <rPr>
        <sz val="16"/>
        <color rgb="FF000000"/>
        <rFont val="TH SarabunPSK"/>
        <family val="2"/>
      </rPr>
      <t xml:space="preserve">  4.8 </t>
    </r>
    <r>
      <rPr>
        <sz val="16"/>
        <color rgb="FF000000"/>
        <rFont val="Noto Sans Devanagari"/>
        <family val="2"/>
      </rPr>
      <t xml:space="preserve">ปริมาณงานลดลงในขณะที่ต้นทุนรวมก็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8)</t>
    </r>
  </si>
  <si>
    <r>
      <rPr>
        <sz val="16"/>
        <color rgb="FF000000"/>
        <rFont val="TH SarabunPSK"/>
        <family val="2"/>
      </rPr>
      <t xml:space="preserve">  4.9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ิจกรรมหลัก ฝึกอบรมเกษตรกรให้ใช้ข้อมูลทางบัญชีในการประกอบอาชีพ เงินในงบประมาณ งบกลาง และค่าเสื่อมราคา</t>
    </r>
  </si>
  <si>
    <r>
      <rPr>
        <sz val="16"/>
        <color rgb="FF000000"/>
        <rFont val="TH SarabunPSK"/>
        <family val="2"/>
      </rPr>
      <t xml:space="preserve">  4.10 </t>
    </r>
    <r>
      <rPr>
        <sz val="16"/>
        <color rgb="FF000000"/>
        <rFont val="Noto Sans Devanagari"/>
        <family val="2"/>
      </rPr>
      <t xml:space="preserve">มีปริมาณงานลดลง และ ต้นทุน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0)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ิจกรรมหลัก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ฝึกอบรมเพิ่มศักยภาพในการประกอบอาชีพแก่เกษตรกรอย่างยั่งยืน เนื่องจาก</t>
    </r>
  </si>
  <si>
    <r>
      <rPr>
        <sz val="16"/>
        <color rgb="FF000000"/>
        <rFont val="TH SarabunPSK"/>
        <family val="2"/>
      </rPr>
      <t xml:space="preserve">  5.1 </t>
    </r>
    <r>
      <rPr>
        <sz val="16"/>
        <color rgb="FF000000"/>
        <rFont val="Noto Sans Devanagari"/>
        <family val="2"/>
      </rPr>
      <t xml:space="preserve">เป้าหมายการสอนแนะและงบประมาณที่ได้รับ ลดลงจาก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ส่งผลให้ต้นทุนต่อหน่วย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)</t>
    </r>
  </si>
  <si>
    <r>
      <rPr>
        <sz val="16"/>
        <color rgb="FF000000"/>
        <rFont val="TH SarabunPSK"/>
        <family val="2"/>
      </rPr>
      <t xml:space="preserve">  5.2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กษตรกรเป้าหมายส่วนใหญ่เป็นเป้าหมายเดิมที่ยังไม่ได้ผลสัมฤทธิ์จึงทำให้ได้รับการร่วมมือในการเข้าร่วมอบรม</t>
    </r>
  </si>
  <si>
    <r>
      <rPr>
        <sz val="16"/>
        <color rgb="FF000000"/>
        <rFont val="TH SarabunPSK"/>
        <family val="2"/>
      </rPr>
      <t xml:space="preserve">  5.3 </t>
    </r>
    <r>
      <rPr>
        <sz val="16"/>
        <color rgb="FF000000"/>
        <rFont val="Noto Sans Devanagari"/>
        <family val="2"/>
      </rPr>
      <t xml:space="preserve">ได้รับจัดสรรงบประมาณ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3)</t>
    </r>
  </si>
  <si>
    <r>
      <rPr>
        <sz val="16"/>
        <color rgb="FF000000"/>
        <rFont val="TH SarabunPSK"/>
        <family val="2"/>
      </rPr>
      <t xml:space="preserve">  5.4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 </t>
    </r>
    <r>
      <rPr>
        <sz val="16"/>
        <color rgb="FF000000"/>
        <rFont val="Noto Sans Devanagari"/>
        <family val="2"/>
      </rPr>
      <t xml:space="preserve">ได้รับงบประมาณและเป้าหมายในการฝึกอบรมเพิ่มศักยภาพในการประกอบอาชีพ</t>
    </r>
  </si>
  <si>
    <r>
      <rPr>
        <sz val="16"/>
        <color rgb="FF000000"/>
        <rFont val="TH SarabunPSK"/>
        <family val="2"/>
      </rPr>
      <t xml:space="preserve">  5.5 </t>
    </r>
    <r>
      <rPr>
        <sz val="16"/>
        <color rgb="FF000000"/>
        <rFont val="Noto Sans Devanagari"/>
        <family val="2"/>
      </rPr>
      <t xml:space="preserve">กลุ่มเป้าหมายเดิม ๆ ได้รับการส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ิดตาม อีกอย่างครูบัญชีเริ่มมีความเข้าใจในภาระหน้าที่ในการถ่ายทอดองค์ความรู้และมีการ</t>
    </r>
  </si>
  <si>
    <r>
      <rPr>
        <sz val="16"/>
        <color rgb="FF000000"/>
        <rFont val="TH SarabunPSK"/>
        <family val="2"/>
      </rPr>
      <t xml:space="preserve">  5.6 </t>
    </r>
    <r>
      <rPr>
        <sz val="16"/>
        <color rgb="FF000000"/>
        <rFont val="Noto Sans Devanagari"/>
        <family val="2"/>
      </rPr>
      <t xml:space="preserve">งบประมาณที่ได้รับการจัดสรร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ลดลงจากปี </t>
    </r>
    <r>
      <rPr>
        <sz val="16"/>
        <color rgb="FF000000"/>
        <rFont val="TH SarabunPSK"/>
        <family val="2"/>
      </rPr>
      <t xml:space="preserve">2560 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5.7 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งบประมาณที่ได้รับจัดสรรในกิจกรรม ฝึกอบรมเพิ่มศักยภาพในการประกอบอาชีพแก่เกษตรกรอย่างยั่งยืน  </t>
    </r>
  </si>
  <si>
    <r>
      <rPr>
        <sz val="16"/>
        <color rgb="FF000000"/>
        <rFont val="TH SarabunPSK"/>
        <family val="2"/>
      </rPr>
      <t xml:space="preserve">  5.8 </t>
    </r>
    <r>
      <rPr>
        <sz val="16"/>
        <color rgb="FF000000"/>
        <rFont val="Noto Sans Devanagari"/>
        <family val="2"/>
      </rPr>
      <t xml:space="preserve">ปริมาณงานลดลงในขณะที่ต้นทุนรวมก็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8)</t>
    </r>
  </si>
  <si>
    <t xml:space="preserve">  -18-</t>
  </si>
  <si>
    <r>
      <rPr>
        <sz val="16"/>
        <color rgb="FF000000"/>
        <rFont val="TH SarabunPSK"/>
        <family val="2"/>
      </rPr>
      <t xml:space="preserve">  5.9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ิจกรรมหลัก สอนแนะเพื่อเพิ่มสักยภาพในการประกอบอาชีพแก่เกษตรกรอย่างยั่งยืน เงินในงบประมาณ งบกลาง </t>
    </r>
  </si>
  <si>
    <r>
      <rPr>
        <sz val="16"/>
        <color rgb="FF000000"/>
        <rFont val="TH SarabunPSK"/>
        <family val="2"/>
      </rPr>
      <t xml:space="preserve">  5.10 </t>
    </r>
    <r>
      <rPr>
        <sz val="16"/>
        <color rgb="FF000000"/>
        <rFont val="Noto Sans Devanagari"/>
        <family val="2"/>
      </rPr>
      <t xml:space="preserve">มีปริมาณงานลดลง และ ต้นทุนลด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ตท</t>
    </r>
    <r>
      <rPr>
        <sz val="16"/>
        <color rgb="FF000000"/>
        <rFont val="TH SarabunPSK"/>
        <family val="2"/>
      </rPr>
      <t xml:space="preserve">.10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ของเงิน  ผลผลิตหลักเพิ่มขึ้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ผลผลิตหลัก และผลผลิตหลักลดล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ผลผลิตหลัก</t>
    </r>
  </si>
  <si>
    <r>
      <rPr>
        <b val="true"/>
        <sz val="16"/>
        <rFont val="Noto Sans Devanagari"/>
        <family val="2"/>
      </rPr>
      <t xml:space="preserve">ผลผลิตหลักหลักที่มีต้นทุนเพิ่มขึ้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ผลผลิตหลัก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เนื่องจาก</t>
    </r>
  </si>
  <si>
    <r>
      <rPr>
        <sz val="16"/>
        <rFont val="TH SarabunPSK"/>
        <family val="2"/>
      </rPr>
      <t xml:space="preserve">  1.1 </t>
    </r>
    <r>
      <rPr>
        <sz val="16"/>
        <rFont val="Noto Sans Devanagari"/>
        <family val="2"/>
      </rPr>
      <t xml:space="preserve">ได้รับงบประมาณเพิ่มขึ้น แต่มีปริมาณงานเท่าเดิม จึงทำให้ต้นทุนต่อหน่วย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  1.2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ได้มีการจัดอบรมครูบัญชีประจำศูนย์ครบทุกคนแล้ว ซึ่งครูบัญชีส่วนใหญ่มีความรู้ความสามารถในระดับหนึ่งแล้ว</t>
    </r>
  </si>
  <si>
    <r>
      <rPr>
        <sz val="16"/>
        <rFont val="TH SarabunPSK"/>
        <family val="2"/>
      </rPr>
      <t xml:space="preserve">  1.3 </t>
    </r>
    <r>
      <rPr>
        <sz val="16"/>
        <rFont val="Noto Sans Devanagari"/>
        <family val="2"/>
      </rPr>
      <t xml:space="preserve">ปริมาณงานเพิ่มขึ้นจากปี </t>
    </r>
    <r>
      <rPr>
        <sz val="16"/>
        <rFont val="TH SarabunPSK"/>
        <family val="2"/>
      </rPr>
      <t xml:space="preserve">60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แห่ง คิดเป็นร้อยละ </t>
    </r>
    <r>
      <rPr>
        <sz val="16"/>
        <rFont val="TH SarabunPSK"/>
        <family val="2"/>
      </rPr>
      <t xml:space="preserve">79.21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  1.4 </t>
    </r>
    <r>
      <rPr>
        <sz val="16"/>
        <rFont val="Noto Sans Devanagari"/>
        <family val="2"/>
      </rPr>
      <t xml:space="preserve">ต้นทุนต่อหน่วยลดลง  เนื่องจาก  ปี</t>
    </r>
    <r>
      <rPr>
        <sz val="16"/>
        <rFont val="TH SarabunPSK"/>
        <family val="2"/>
      </rPr>
      <t xml:space="preserve">61 </t>
    </r>
    <r>
      <rPr>
        <sz val="16"/>
        <rFont val="Noto Sans Devanagari"/>
        <family val="2"/>
      </rPr>
      <t xml:space="preserve">มีปริมาณงานเพิ่มขึ้นแต่ได้รับการจัดสรรงบประมาณ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  1.5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รับงบประมาณเพิ่มขึ้น  แต่เป้าหมายดำเนินงานโครงการศูนย์เรียนรู้การเพิ่มประสิทธิภาพ</t>
    </r>
  </si>
  <si>
    <r>
      <rPr>
        <sz val="16"/>
        <rFont val="TH SarabunPSK"/>
        <family val="2"/>
      </rPr>
      <t xml:space="preserve">  1.6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ป้าหมายโครงการศูนย์เรียนรู้ที่มีคุณภาพไม่ว่าการจัดรูปแบบ ผังโครงสร้าง สื่อการสอน ให้เป็นรูปธรรมมากขึ้น</t>
    </r>
  </si>
  <si>
    <r>
      <rPr>
        <sz val="16"/>
        <rFont val="TH SarabunPSK"/>
        <family val="2"/>
      </rPr>
      <t xml:space="preserve">  1.7 </t>
    </r>
    <r>
      <rPr>
        <sz val="16"/>
        <rFont val="Noto Sans Devanagari"/>
        <family val="2"/>
      </rPr>
      <t xml:space="preserve">งบประมาณที่ได้ร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ลดลง และกลุ่มเป้าหมายเพิ่มขึ้น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1.8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ป้าหมายการพัฒนาครูบัญชีประจำศูนย์เรียนรู้ 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ต่ศูนย์ที่ต้องดำเนินการมีจำนวนเท่าเดิม</t>
    </r>
  </si>
  <si>
    <r>
      <rPr>
        <sz val="16"/>
        <rFont val="TH SarabunPSK"/>
        <family val="2"/>
      </rPr>
      <t xml:space="preserve">  1.9 </t>
    </r>
    <r>
      <rPr>
        <sz val="16"/>
        <rFont val="Noto Sans Devanagari"/>
        <family val="2"/>
      </rPr>
      <t xml:space="preserve">ปริมาณงานเท่าเดิมในขณะที่ต้นทุนรวม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  1.10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หลัก พัฒนาครูประจำศูนย์ เงินในงบประมาณ งบกลาง และค่าเสื่อมราคา เพิ่มขึ้น แต่ปริมาณงานเพิ่มขึ้นมาก</t>
    </r>
  </si>
  <si>
    <r>
      <rPr>
        <sz val="16"/>
        <rFont val="TH SarabunPSK"/>
        <family val="2"/>
      </rPr>
      <t xml:space="preserve"> 1.11 </t>
    </r>
    <r>
      <rPr>
        <sz val="16"/>
        <rFont val="Noto Sans Devanagari"/>
        <family val="2"/>
      </rPr>
      <t xml:space="preserve">มีปริมาณงานเท่าเดิม แต่ต้นทุนเพิ่มขึ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t xml:space="preserve">  -19-</t>
  </si>
  <si>
    <r>
      <rPr>
        <b val="true"/>
        <sz val="16"/>
        <rFont val="Noto Sans Devanagari"/>
        <family val="2"/>
      </rPr>
      <t xml:space="preserve">ผลผลิตหลักหลักที่มีต้นทุนลดล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ผลผลิตหลัก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โครงการเสริมสร้างการบริหารการเงินแก่สมาชิกสหกรณ์และกลุ่มเกษตรกรในจังหวัดชายแดนภาคใต้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โครงการระบบส่งเสริมการเกษตรแบบแปลงใหญ่ เนื่องจาก</t>
    </r>
  </si>
  <si>
    <r>
      <rPr>
        <sz val="16"/>
        <rFont val="TH SarabunPSK"/>
        <family val="2"/>
      </rPr>
      <t xml:space="preserve">  2.1 </t>
    </r>
    <r>
      <rPr>
        <sz val="16"/>
        <rFont val="Noto Sans Devanagari"/>
        <family val="2"/>
      </rPr>
      <t xml:space="preserve">เป้าหมายในการจัดอบรมเพิ่มขึ้น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แต่ได้รับงบประมาณน้อยลง จึงส่งผล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  2.2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รมฯได้ปรับเพิ่มเป้าหมายตามนโยบายกระทรวง เพื่อให้เกษตรกรมีความรู้ ความเข้าใจ สามารถจัดทำบัญชี </t>
    </r>
  </si>
  <si>
    <r>
      <rPr>
        <sz val="16"/>
        <rFont val="TH SarabunPSK"/>
        <family val="2"/>
      </rPr>
      <t xml:space="preserve">  2.3 </t>
    </r>
    <r>
      <rPr>
        <sz val="16"/>
        <rFont val="Noto Sans Devanagari"/>
        <family val="2"/>
      </rPr>
      <t xml:space="preserve">ได้รับจัดสรรงบประมาณ ลดลงจากปีก่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  2.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รับงบประมาณลดลง  แต่เป้าหมายในการดำเนินงานโครงการระบบส่งเสริมการเกษตร</t>
    </r>
  </si>
  <si>
    <r>
      <rPr>
        <sz val="16"/>
        <rFont val="TH SarabunPSK"/>
        <family val="2"/>
      </rPr>
      <t xml:space="preserve">  2.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หลักการทำงาน การเข้าใจการปฏิบัติงานของโครงการ หากกลุ่มเป้าหมายยังไม่ชัดเจนของหน่วยงานและการให้องค์</t>
    </r>
  </si>
  <si>
    <r>
      <rPr>
        <sz val="16"/>
        <rFont val="TH SarabunPSK"/>
        <family val="2"/>
      </rPr>
      <t xml:space="preserve">  2.6 </t>
    </r>
    <r>
      <rPr>
        <sz val="16"/>
        <rFont val="Noto Sans Devanagari"/>
        <family val="2"/>
      </rPr>
      <t xml:space="preserve">กลุ่มเป้าหมายในการถ่ายทอดความรู้แก่สหกรณ์และกลุ่มเกษตรกรมีจำนวนเพิ่มขึ้นจากปี </t>
    </r>
    <r>
      <rPr>
        <sz val="16"/>
        <rFont val="TH SarabunPSK"/>
        <family val="2"/>
      </rPr>
      <t xml:space="preserve">2560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2.7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งบประมาณที่ได้รับจัดสรรในโครงการแปลงใหญ่ 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ซึ่งประกอบด้วย ค่าใช้จ่ายทดแทนงานสอบ </t>
    </r>
  </si>
  <si>
    <r>
      <rPr>
        <sz val="16"/>
        <rFont val="TH SarabunPSK"/>
        <family val="2"/>
      </rPr>
      <t xml:space="preserve">  2.8 </t>
    </r>
    <r>
      <rPr>
        <sz val="16"/>
        <rFont val="Noto Sans Devanagari"/>
        <family val="2"/>
      </rPr>
      <t xml:space="preserve">ปริมาณงานเพิ่มขึ้นในขณะที่ต้นทุนรวม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  2.9  </t>
    </r>
    <r>
      <rPr>
        <sz val="16"/>
        <rFont val="Noto Sans Devanagari"/>
        <family val="2"/>
      </rPr>
      <t xml:space="preserve">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ต้นทุนรวม 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45.92 </t>
    </r>
    <r>
      <rPr>
        <sz val="16"/>
        <rFont val="Noto Sans Devanagari"/>
        <family val="2"/>
      </rPr>
      <t xml:space="preserve">แต่ปริมาณงานเพิ่มขึ้นมาก ส่งผลให้ต้นทุนต่อหน่วย</t>
    </r>
  </si>
  <si>
    <t xml:space="preserve">  -20-</t>
  </si>
  <si>
    <r>
      <rPr>
        <sz val="16"/>
        <rFont val="TH SarabunPSK"/>
        <family val="2"/>
      </rPr>
      <t xml:space="preserve">  2.10 </t>
    </r>
    <r>
      <rPr>
        <sz val="16"/>
        <rFont val="Noto Sans Devanagari"/>
        <family val="2"/>
      </rPr>
      <t xml:space="preserve">มีปริมาณงานเพิ่มขึ้น แต่ต้นทุน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ลผลิต  เกษตรกร เยาวชน และประชาชนกลุ่มเป้าหมายได้รับการพัฒนาศักยภาพด้านบัญชี เนื่องจาก</t>
    </r>
  </si>
  <si>
    <r>
      <rPr>
        <sz val="16"/>
        <rFont val="TH SarabunPSK"/>
        <family val="2"/>
      </rPr>
      <t xml:space="preserve">  3.1 </t>
    </r>
    <r>
      <rPr>
        <sz val="16"/>
        <rFont val="Noto Sans Devanagari"/>
        <family val="2"/>
      </rPr>
      <t xml:space="preserve">เป้าหมายการสอนแนะและงบประมาณที่ได้รับ ลดลง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ส่งผลให้ต้นทุนต่อหน่วย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  3.2 </t>
    </r>
    <r>
      <rPr>
        <sz val="16"/>
        <rFont val="Noto Sans Devanagari"/>
        <family val="2"/>
      </rPr>
      <t xml:space="preserve">ผลผลิตเกษตรกร เยาวชน และประชาชนกลุ่มเป้าหมายได้รับการพัฒนาศักยภาพด้านบัญชี ได้ดำเนินการมา</t>
    </r>
  </si>
  <si>
    <r>
      <rPr>
        <sz val="16"/>
        <rFont val="TH SarabunPSK"/>
        <family val="2"/>
      </rPr>
      <t xml:space="preserve">  3.3 </t>
    </r>
    <r>
      <rPr>
        <sz val="16"/>
        <rFont val="Noto Sans Devanagari"/>
        <family val="2"/>
      </rPr>
      <t xml:space="preserve">ปริมาณงานและต้นทุนต่อหน่วยลดลง  อยู่ในสัดส่วนใกล้เคียงก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  3.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1  </t>
    </r>
    <r>
      <rPr>
        <sz val="16"/>
        <rFont val="Noto Sans Devanagari"/>
        <family val="2"/>
      </rPr>
      <t xml:space="preserve">ได้รับงบประมาณและเป้าหมายดำเนินงานพัฒนาศักยภาพด้านบัญชี  เกษตรกร  เยาวชน </t>
    </r>
  </si>
  <si>
    <r>
      <rPr>
        <sz val="16"/>
        <rFont val="TH SarabunPSK"/>
        <family val="2"/>
      </rPr>
      <t xml:space="preserve">  3.5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การขยายกลุ่มเป้าหมายเป็นเกษตรกรทั่วไปมากขึ้น ไม่ได้เน้นเจาะจง แล้วในกลุ่มเป้าหมายส่วนมากเกษตรกรได้รับ</t>
    </r>
  </si>
  <si>
    <r>
      <rPr>
        <sz val="16"/>
        <rFont val="TH SarabunPSK"/>
        <family val="2"/>
      </rPr>
      <t xml:space="preserve">  3.6 </t>
    </r>
    <r>
      <rPr>
        <sz val="16"/>
        <rFont val="Noto Sans Devanagari"/>
        <family val="2"/>
      </rPr>
      <t xml:space="preserve">กลุ่มเป้าหมายลดลงจากปี </t>
    </r>
    <r>
      <rPr>
        <sz val="16"/>
        <rFont val="TH SarabunPSK"/>
        <family val="2"/>
      </rPr>
      <t xml:space="preserve">2560  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6)</t>
    </r>
  </si>
  <si>
    <r>
      <rPr>
        <sz val="16"/>
        <rFont val="TH SarabunPSK"/>
        <family val="2"/>
      </rPr>
      <t xml:space="preserve">  3.7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งบประมาณที่ได้รับจัดสรรในโครงการ ต้นทุนอาชีพ ใช้ข้อมูลเป็น ยั่งยืน เพิ่มขึ้นจาก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ซึ่งประกอบด้วย </t>
    </r>
  </si>
  <si>
    <r>
      <rPr>
        <sz val="16"/>
        <rFont val="TH SarabunPSK"/>
        <family val="2"/>
      </rPr>
      <t xml:space="preserve">  3.8 </t>
    </r>
    <r>
      <rPr>
        <sz val="16"/>
        <rFont val="Noto Sans Devanagari"/>
        <family val="2"/>
      </rPr>
      <t xml:space="preserve">ปริมาณงานลดลงในขณะที่ต้นทุนรวมก็ลดล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8)</t>
    </r>
  </si>
  <si>
    <r>
      <rPr>
        <sz val="16"/>
        <rFont val="TH SarabunPSK"/>
        <family val="2"/>
      </rPr>
      <t xml:space="preserve">  3.9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ิจกรรมหลัก การพัฒนาเกษตรกร เยาวชน และประชาชนกลุ่มเป้าหมายได้รับการพัฒนาศักยภาพด้านบัญชี </t>
    </r>
  </si>
  <si>
    <r>
      <rPr>
        <sz val="16"/>
        <rFont val="TH SarabunPSK"/>
        <family val="2"/>
      </rPr>
      <t xml:space="preserve">  3.10 </t>
    </r>
    <r>
      <rPr>
        <sz val="16"/>
        <rFont val="Noto Sans Devanagari"/>
        <family val="2"/>
      </rPr>
      <t xml:space="preserve">มีปริมาณงานลดลง และมีต้นทุนลดลงเป็นจำนวนม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ตท</t>
    </r>
    <r>
      <rPr>
        <sz val="16"/>
        <rFont val="TH SarabunPSK"/>
        <family val="2"/>
      </rPr>
      <t xml:space="preserve">.10)</t>
    </r>
  </si>
  <si>
    <t xml:space="preserve">  -21-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ศูนย์ต้นทุนสนับสนุ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กลุ่มพัฒนาระบบบริหาร</t>
    </r>
  </si>
  <si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กิจกรรมย่อยงานพัฒนาโครงสร้างและระบบงาน  มีการของบประมาณเพิ่มเติมเพื่อใช้ในการจัดประชุมคณะทำงาน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รายงานเปรียบเทียบต้นทุนทางอ้อมตามลักษณะของต้นทุ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_(* #,##0_);_(* \(#,##0\);_(* \-??_);_(@_)"/>
    <numFmt numFmtId="169" formatCode="0"/>
    <numFmt numFmtId="170" formatCode="#,##0.00_ ;\-#,##0.00\ "/>
    <numFmt numFmtId="171" formatCode="@"/>
    <numFmt numFmtId="172" formatCode="_-* #,##0.0000_-;\-* #,##0.0000_-;_-* \-??_-;_-@_-"/>
    <numFmt numFmtId="173" formatCode="_-* #,##0_-;\-* #,##0_-;_-* \-??_-;_-@_-"/>
    <numFmt numFmtId="174" formatCode="[$-409]#,##0.00_);[RED]\(#,##0.00\)"/>
    <numFmt numFmtId="175" formatCode="[$-409]#,##0.00_);\(#,##0.00\)"/>
    <numFmt numFmtId="176" formatCode="0.00"/>
  </numFmts>
  <fonts count="4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color rgb="FFFF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5"/>
      <color rgb="FF000000"/>
      <name val="Noto Sans Devanagari"/>
      <family val="2"/>
    </font>
    <font>
      <b val="true"/>
      <u val="singl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sz val="16"/>
      <name val="TH SarabunPSK"/>
      <family val="2"/>
      <charset val="222"/>
    </font>
    <font>
      <sz val="15"/>
      <name val="Noto Sans Devanagari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เชื่อมโยงผลย่อย กิจย่อ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true" hidden="false" outlineLevel="0" max="3" min="3" style="2" width="16.56"/>
    <col collapsed="false" customWidth="true" hidden="false" outlineLevel="0" max="4" min="4" style="3" width="18.14"/>
    <col collapsed="false" customWidth="true" hidden="false" outlineLevel="0" max="5" min="5" style="2" width="17.85"/>
    <col collapsed="false" customWidth="true" hidden="false" outlineLevel="0" max="6" min="6" style="2" width="16.56"/>
    <col collapsed="false" customWidth="true" hidden="false" outlineLevel="0" max="7" min="7" style="1" width="10.41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95" hidden="false" customHeight="true" outlineLevel="0" collapsed="false"/>
    <row r="4" customFormat="false" ht="23.25" hidden="false" customHeight="true" outlineLevel="0" collapsed="false">
      <c r="A4" s="5" t="s">
        <v>2</v>
      </c>
    </row>
    <row r="5" customFormat="false" ht="23.25" hidden="false" customHeight="true" outlineLevel="0" collapsed="false">
      <c r="F5" s="6" t="s">
        <v>3</v>
      </c>
    </row>
    <row r="6" s="10" customFormat="true" ht="23.25" hidden="false" customHeight="true" outlineLevel="0" collapsed="false">
      <c r="A6" s="7" t="s">
        <v>4</v>
      </c>
      <c r="B6" s="7"/>
      <c r="C6" s="8" t="s">
        <v>5</v>
      </c>
      <c r="D6" s="9" t="s">
        <v>6</v>
      </c>
      <c r="E6" s="8" t="s">
        <v>7</v>
      </c>
      <c r="F6" s="8" t="s">
        <v>8</v>
      </c>
    </row>
    <row r="7" customFormat="false" ht="23.25" hidden="false" customHeight="true" outlineLevel="0" collapsed="false">
      <c r="A7" s="11" t="n">
        <v>1</v>
      </c>
      <c r="B7" s="12" t="s">
        <v>9</v>
      </c>
      <c r="C7" s="13" t="n">
        <v>834257116.32</v>
      </c>
      <c r="D7" s="13" t="n">
        <v>4200</v>
      </c>
      <c r="E7" s="13" t="n">
        <v>74366893.37</v>
      </c>
      <c r="F7" s="13" t="n">
        <f aca="false">SUM(C7:E7)</f>
        <v>908628209.69</v>
      </c>
    </row>
    <row r="8" customFormat="false" ht="23.25" hidden="false" customHeight="true" outlineLevel="0" collapsed="false">
      <c r="A8" s="11" t="n">
        <v>2</v>
      </c>
      <c r="B8" s="12" t="s">
        <v>10</v>
      </c>
      <c r="C8" s="13" t="n">
        <v>113126808.86</v>
      </c>
      <c r="D8" s="14"/>
      <c r="E8" s="14"/>
      <c r="F8" s="13" t="n">
        <f aca="false">SUM(C8:E8)</f>
        <v>113126808.86</v>
      </c>
    </row>
    <row r="9" customFormat="false" ht="23.25" hidden="false" customHeight="true" outlineLevel="0" collapsed="false">
      <c r="A9" s="11" t="n">
        <v>3</v>
      </c>
      <c r="B9" s="12" t="s">
        <v>11</v>
      </c>
      <c r="C9" s="13" t="n">
        <v>68639024.18</v>
      </c>
      <c r="D9" s="13" t="n">
        <v>20720</v>
      </c>
      <c r="E9" s="13" t="n">
        <v>925580.96</v>
      </c>
      <c r="F9" s="13" t="n">
        <f aca="false">SUM(C9:E9)</f>
        <v>69585325.14</v>
      </c>
    </row>
    <row r="10" customFormat="false" ht="23.25" hidden="false" customHeight="true" outlineLevel="0" collapsed="false">
      <c r="A10" s="11" t="n">
        <v>4</v>
      </c>
      <c r="B10" s="12" t="s">
        <v>12</v>
      </c>
      <c r="C10" s="13" t="n">
        <v>309567471.25</v>
      </c>
      <c r="D10" s="13" t="n">
        <v>3238157.13</v>
      </c>
      <c r="E10" s="13" t="n">
        <v>597344.04</v>
      </c>
      <c r="F10" s="13" t="n">
        <f aca="false">SUM(C10:E10)</f>
        <v>313402972.42</v>
      </c>
    </row>
    <row r="11" customFormat="false" ht="23.25" hidden="false" customHeight="true" outlineLevel="0" collapsed="false">
      <c r="A11" s="11" t="n">
        <v>5</v>
      </c>
      <c r="B11" s="12" t="s">
        <v>13</v>
      </c>
      <c r="C11" s="13" t="n">
        <v>29940141.85</v>
      </c>
      <c r="D11" s="13" t="n">
        <v>13212264.8</v>
      </c>
      <c r="E11" s="13" t="n">
        <v>102502.29</v>
      </c>
      <c r="F11" s="13" t="n">
        <f aca="false">SUM(C11:E11)</f>
        <v>43254908.94</v>
      </c>
    </row>
    <row r="12" customFormat="false" ht="23.25" hidden="false" customHeight="true" outlineLevel="0" collapsed="false">
      <c r="A12" s="11" t="n">
        <v>6</v>
      </c>
      <c r="B12" s="12" t="s">
        <v>14</v>
      </c>
      <c r="C12" s="13" t="n">
        <v>9154856.45</v>
      </c>
      <c r="D12" s="13" t="n">
        <v>180227.3</v>
      </c>
      <c r="E12" s="14"/>
      <c r="F12" s="13" t="n">
        <f aca="false">SUM(C12:E12)</f>
        <v>9335083.75</v>
      </c>
    </row>
    <row r="13" customFormat="false" ht="23.25" hidden="false" customHeight="true" outlineLevel="0" collapsed="false">
      <c r="A13" s="11" t="n">
        <v>7</v>
      </c>
      <c r="B13" s="12" t="s">
        <v>15</v>
      </c>
      <c r="C13" s="13" t="n">
        <v>16020</v>
      </c>
      <c r="D13" s="13" t="n">
        <v>0</v>
      </c>
      <c r="E13" s="14"/>
      <c r="F13" s="13" t="n">
        <f aca="false">SUM(C13:E13)</f>
        <v>16020</v>
      </c>
    </row>
    <row r="14" customFormat="false" ht="23.25" hidden="false" customHeight="true" outlineLevel="0" collapsed="false">
      <c r="A14" s="15" t="s">
        <v>16</v>
      </c>
      <c r="B14" s="15"/>
      <c r="C14" s="16" t="n">
        <f aca="false">SUM(C7:C13)</f>
        <v>1364701438.91</v>
      </c>
      <c r="D14" s="17" t="n">
        <f aca="false">SUM(D7:D13)</f>
        <v>16655569.23</v>
      </c>
      <c r="E14" s="16" t="n">
        <f aca="false">SUM(E7:E13)</f>
        <v>75992320.66</v>
      </c>
      <c r="F14" s="16" t="n">
        <f aca="false">SUM(F7:F13)</f>
        <v>1457349328.8</v>
      </c>
    </row>
    <row r="15" customFormat="false" ht="23.25" hidden="false" customHeight="true" outlineLevel="0" collapsed="false"/>
    <row r="16" customFormat="false" ht="23.25" hidden="false" customHeight="true" outlineLevel="0" collapsed="false">
      <c r="A16" s="5" t="s">
        <v>17</v>
      </c>
      <c r="F16" s="1"/>
    </row>
    <row r="17" customFormat="false" ht="23.25" hidden="false" customHeight="true" outlineLevel="0" collapsed="false">
      <c r="A17" s="18" t="s">
        <v>18</v>
      </c>
      <c r="B17" s="18"/>
      <c r="E17" s="19" t="n">
        <v>1746273290.94</v>
      </c>
      <c r="G17" s="20"/>
    </row>
    <row r="18" customFormat="false" ht="23.25" hidden="false" customHeight="true" outlineLevel="0" collapsed="false">
      <c r="A18" s="21" t="s">
        <v>19</v>
      </c>
      <c r="B18" s="22" t="s">
        <v>20</v>
      </c>
      <c r="C18" s="23" t="n">
        <v>156275997.5</v>
      </c>
      <c r="D18" s="23"/>
    </row>
    <row r="19" customFormat="false" ht="21" hidden="false" customHeight="false" outlineLevel="0" collapsed="false">
      <c r="A19" s="18"/>
      <c r="B19" s="22" t="s">
        <v>21</v>
      </c>
      <c r="C19" s="23" t="n">
        <v>321660.84</v>
      </c>
      <c r="D19" s="24"/>
    </row>
    <row r="20" customFormat="false" ht="21" hidden="false" customHeight="false" outlineLevel="0" collapsed="false">
      <c r="A20" s="18"/>
      <c r="B20" s="22" t="s">
        <v>22</v>
      </c>
      <c r="C20" s="23" t="n">
        <v>633963.21</v>
      </c>
      <c r="D20" s="24"/>
    </row>
    <row r="21" customFormat="false" ht="21" hidden="false" customHeight="false" outlineLevel="0" collapsed="false">
      <c r="A21" s="18"/>
      <c r="B21" s="22" t="s">
        <v>23</v>
      </c>
      <c r="C21" s="23" t="n">
        <v>12432461.78</v>
      </c>
      <c r="D21" s="24"/>
      <c r="E21" s="25"/>
    </row>
    <row r="22" customFormat="false" ht="21" hidden="false" customHeight="false" outlineLevel="0" collapsed="false">
      <c r="A22" s="18"/>
      <c r="B22" s="22" t="s">
        <v>24</v>
      </c>
      <c r="C22" s="23" t="n">
        <v>3927179</v>
      </c>
      <c r="D22" s="24"/>
      <c r="E22" s="26"/>
      <c r="F22" s="26"/>
    </row>
    <row r="23" customFormat="false" ht="21" hidden="false" customHeight="false" outlineLevel="0" collapsed="false">
      <c r="A23" s="18"/>
      <c r="B23" s="22" t="s">
        <v>25</v>
      </c>
      <c r="C23" s="23" t="n">
        <v>6113221.4</v>
      </c>
      <c r="D23" s="24"/>
      <c r="H23" s="2"/>
    </row>
    <row r="24" customFormat="false" ht="21" hidden="false" customHeight="false" outlineLevel="0" collapsed="false">
      <c r="A24" s="18"/>
      <c r="B24" s="22" t="s">
        <v>26</v>
      </c>
      <c r="C24" s="23" t="n">
        <v>14287612.05</v>
      </c>
      <c r="D24" s="24"/>
    </row>
    <row r="25" customFormat="false" ht="21" hidden="false" customHeight="false" outlineLevel="0" collapsed="false">
      <c r="A25" s="18"/>
      <c r="B25" s="22" t="s">
        <v>27</v>
      </c>
      <c r="C25" s="23" t="n">
        <v>457056</v>
      </c>
      <c r="D25" s="24"/>
    </row>
    <row r="26" customFormat="false" ht="21" hidden="false" customHeight="false" outlineLevel="0" collapsed="false">
      <c r="A26" s="18"/>
      <c r="B26" s="22" t="s">
        <v>28</v>
      </c>
      <c r="C26" s="23" t="n">
        <v>8948484</v>
      </c>
      <c r="D26" s="24"/>
    </row>
    <row r="27" customFormat="false" ht="23.25" hidden="false" customHeight="true" outlineLevel="0" collapsed="false">
      <c r="A27" s="18"/>
      <c r="B27" s="22" t="s">
        <v>29</v>
      </c>
      <c r="C27" s="23" t="n">
        <v>405291.25</v>
      </c>
      <c r="D27" s="24"/>
    </row>
    <row r="28" customFormat="false" ht="21" hidden="false" customHeight="false" outlineLevel="0" collapsed="false">
      <c r="A28" s="18"/>
      <c r="B28" s="22" t="s">
        <v>30</v>
      </c>
      <c r="C28" s="23" t="n">
        <v>22869748.96</v>
      </c>
      <c r="D28" s="24"/>
    </row>
    <row r="29" customFormat="false" ht="21" hidden="false" customHeight="false" outlineLevel="0" collapsed="false">
      <c r="A29" s="18"/>
      <c r="B29" s="22" t="s">
        <v>31</v>
      </c>
      <c r="C29" s="23" t="n">
        <v>5389786.29</v>
      </c>
      <c r="D29" s="24"/>
    </row>
    <row r="30" customFormat="false" ht="42" hidden="false" customHeight="false" outlineLevel="0" collapsed="false">
      <c r="A30" s="18"/>
      <c r="B30" s="22" t="s">
        <v>32</v>
      </c>
      <c r="C30" s="23" t="n">
        <v>652121.25</v>
      </c>
      <c r="D30" s="24"/>
    </row>
    <row r="31" customFormat="false" ht="42" hidden="false" customHeight="false" outlineLevel="0" collapsed="false">
      <c r="A31" s="18"/>
      <c r="B31" s="22" t="s">
        <v>33</v>
      </c>
      <c r="C31" s="23" t="n">
        <v>107623.48</v>
      </c>
      <c r="D31" s="24"/>
    </row>
    <row r="32" customFormat="false" ht="21" hidden="false" customHeight="false" outlineLevel="0" collapsed="false">
      <c r="A32" s="18"/>
      <c r="B32" s="27" t="s">
        <v>34</v>
      </c>
      <c r="C32" s="23" t="n">
        <v>17952409.9</v>
      </c>
      <c r="D32" s="24"/>
    </row>
    <row r="33" customFormat="false" ht="42" hidden="false" customHeight="false" outlineLevel="0" collapsed="false">
      <c r="A33" s="18"/>
      <c r="B33" s="27" t="s">
        <v>35</v>
      </c>
      <c r="C33" s="23" t="n">
        <v>5848542.45</v>
      </c>
      <c r="D33" s="24"/>
    </row>
    <row r="34" customFormat="false" ht="21" hidden="false" customHeight="false" outlineLevel="0" collapsed="false">
      <c r="A34" s="18"/>
      <c r="B34" s="27" t="s">
        <v>36</v>
      </c>
      <c r="C34" s="23" t="n">
        <v>9102668.43</v>
      </c>
      <c r="D34" s="24"/>
    </row>
    <row r="35" customFormat="false" ht="21" hidden="false" customHeight="false" outlineLevel="0" collapsed="false">
      <c r="A35" s="18"/>
      <c r="B35" s="27" t="s">
        <v>37</v>
      </c>
      <c r="C35" s="23" t="n">
        <v>21101951.67</v>
      </c>
      <c r="D35" s="24"/>
    </row>
    <row r="36" customFormat="false" ht="21" hidden="false" customHeight="false" outlineLevel="0" collapsed="false">
      <c r="A36" s="18"/>
      <c r="B36" s="27" t="s">
        <v>38</v>
      </c>
      <c r="C36" s="23" t="n">
        <v>2096182.68</v>
      </c>
      <c r="D36" s="24"/>
      <c r="E36" s="2" t="n">
        <f aca="false">SUM(C18:C36)</f>
        <v>288923962.14</v>
      </c>
    </row>
    <row r="37" customFormat="false" ht="21.75" hidden="false" customHeight="false" outlineLevel="0" collapsed="false">
      <c r="B37" s="18"/>
      <c r="E37" s="28" t="n">
        <f aca="false">+E17-E36</f>
        <v>1457349328.8</v>
      </c>
    </row>
    <row r="38" customFormat="false" ht="21.75" hidden="false" customHeight="false" outlineLevel="0" collapsed="false"/>
  </sheetData>
  <mergeCells count="4">
    <mergeCell ref="A1:F1"/>
    <mergeCell ref="A2:F2"/>
    <mergeCell ref="A6:B6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A97" colorId="64" zoomScale="73" zoomScaleNormal="100" zoomScalePageLayoutView="73" workbookViewId="0">
      <selection pane="topLeft" activeCell="B116" activeCellId="0" sqref="B116:B119"/>
    </sheetView>
  </sheetViews>
  <sheetFormatPr defaultColWidth="8.9921875" defaultRowHeight="23.25" zeroHeight="false" outlineLevelRow="0" outlineLevelCol="0"/>
  <cols>
    <col collapsed="false" customWidth="true" hidden="false" outlineLevel="0" max="1" min="1" style="253" width="42.41"/>
    <col collapsed="false" customWidth="true" hidden="false" outlineLevel="0" max="2" min="2" style="253" width="118.42"/>
    <col collapsed="false" customWidth="true" hidden="false" outlineLevel="0" max="3" min="3" style="253" width="15.41"/>
    <col collapsed="false" customWidth="true" hidden="false" outlineLevel="0" max="4" min="4" style="253" width="14.85"/>
    <col collapsed="false" customWidth="true" hidden="false" outlineLevel="0" max="5" min="5" style="253" width="16.99"/>
    <col collapsed="false" customWidth="true" hidden="false" outlineLevel="0" max="6" min="6" style="107" width="9.28"/>
    <col collapsed="false" customWidth="true" hidden="false" outlineLevel="0" max="7" min="7" style="254" width="7.99"/>
    <col collapsed="false" customWidth="true" hidden="false" outlineLevel="0" max="8" min="8" style="26" width="15.41"/>
    <col collapsed="false" customWidth="true" hidden="false" outlineLevel="0" max="9" min="9" style="253" width="16.99"/>
    <col collapsed="false" customWidth="true" hidden="false" outlineLevel="0" max="10" min="10" style="253" width="12.14"/>
    <col collapsed="false" customWidth="true" hidden="false" outlineLevel="0" max="11" min="11" style="253" width="15.28"/>
    <col collapsed="false" customWidth="true" hidden="false" outlineLevel="0" max="12" min="12" style="253" width="15.85"/>
    <col collapsed="false" customWidth="true" hidden="false" outlineLevel="0" max="13" min="13" style="253" width="16.84"/>
    <col collapsed="false" customWidth="true" hidden="false" outlineLevel="0" max="14" min="14" style="330" width="9.99"/>
    <col collapsed="false" customWidth="true" hidden="false" outlineLevel="0" max="15" min="15" style="254" width="8.41"/>
    <col collapsed="false" customWidth="true" hidden="false" outlineLevel="0" max="16" min="16" style="26" width="15.13"/>
    <col collapsed="false" customWidth="true" hidden="false" outlineLevel="0" max="17" min="17" style="331" width="5.85"/>
    <col collapsed="false" customWidth="true" hidden="false" outlineLevel="0" max="18" min="18" style="331" width="5.99"/>
    <col collapsed="false" customWidth="true" hidden="false" outlineLevel="0" max="19" min="19" style="332" width="6.41"/>
    <col collapsed="false" customWidth="true" hidden="false" outlineLevel="0" max="20" min="20" style="254" width="2.13"/>
    <col collapsed="false" customWidth="true" hidden="false" outlineLevel="0" max="21" min="21" style="254" width="2.99"/>
    <col collapsed="false" customWidth="false" hidden="false" outlineLevel="0" max="257" min="22" style="253" width="8.99"/>
  </cols>
  <sheetData>
    <row r="1" s="257" customFormat="true" ht="23.25" hidden="false" customHeight="true" outlineLevel="0" collapsed="false">
      <c r="A1" s="258"/>
      <c r="B1" s="365"/>
      <c r="C1" s="365"/>
      <c r="D1" s="365"/>
      <c r="E1" s="365"/>
      <c r="F1" s="366"/>
      <c r="G1" s="334"/>
      <c r="H1" s="367"/>
      <c r="I1" s="365"/>
      <c r="J1" s="365"/>
      <c r="K1" s="365"/>
      <c r="L1" s="365"/>
      <c r="M1" s="365"/>
      <c r="N1" s="368"/>
      <c r="O1" s="334"/>
      <c r="P1" s="367"/>
      <c r="Q1" s="369"/>
      <c r="R1" s="369"/>
      <c r="S1" s="370"/>
      <c r="T1" s="364"/>
      <c r="U1" s="364"/>
    </row>
    <row r="2" s="257" customFormat="true" ht="23.25" hidden="false" customHeight="true" outlineLevel="0" collapsed="false">
      <c r="A2" s="333" t="s">
        <v>568</v>
      </c>
      <c r="B2" s="365"/>
      <c r="C2" s="365"/>
      <c r="D2" s="365"/>
      <c r="E2" s="365"/>
      <c r="F2" s="366"/>
      <c r="G2" s="334"/>
      <c r="H2" s="367"/>
      <c r="I2" s="365"/>
      <c r="J2" s="365"/>
      <c r="K2" s="365"/>
      <c r="L2" s="365"/>
      <c r="M2" s="365"/>
      <c r="N2" s="368"/>
      <c r="O2" s="334"/>
      <c r="P2" s="367"/>
      <c r="Q2" s="369"/>
      <c r="R2" s="369"/>
      <c r="S2" s="370"/>
      <c r="T2" s="364"/>
      <c r="U2" s="364"/>
    </row>
    <row r="3" s="257" customFormat="true" ht="23.25" hidden="false" customHeight="true" outlineLevel="0" collapsed="false">
      <c r="A3" s="315" t="s">
        <v>580</v>
      </c>
      <c r="B3" s="365"/>
      <c r="C3" s="365"/>
      <c r="D3" s="365"/>
      <c r="E3" s="365"/>
      <c r="F3" s="366"/>
      <c r="G3" s="334"/>
      <c r="H3" s="367"/>
      <c r="I3" s="365"/>
      <c r="J3" s="365"/>
      <c r="K3" s="365"/>
      <c r="L3" s="365"/>
      <c r="M3" s="365"/>
      <c r="N3" s="368"/>
      <c r="O3" s="334"/>
      <c r="P3" s="367"/>
      <c r="Q3" s="369"/>
      <c r="R3" s="369"/>
      <c r="S3" s="370"/>
      <c r="T3" s="364"/>
      <c r="U3" s="364"/>
    </row>
    <row r="4" s="257" customFormat="true" ht="23.25" hidden="false" customHeight="true" outlineLevel="0" collapsed="false">
      <c r="A4" s="258"/>
      <c r="B4" s="365"/>
      <c r="C4" s="365"/>
      <c r="D4" s="365"/>
      <c r="E4" s="365"/>
      <c r="F4" s="366"/>
      <c r="G4" s="334"/>
      <c r="H4" s="367"/>
      <c r="I4" s="365"/>
      <c r="J4" s="365"/>
      <c r="K4" s="365"/>
      <c r="L4" s="365"/>
      <c r="M4" s="365"/>
      <c r="N4" s="368"/>
      <c r="O4" s="334"/>
      <c r="P4" s="367"/>
      <c r="Q4" s="369"/>
      <c r="R4" s="369"/>
      <c r="S4" s="370"/>
      <c r="T4" s="364"/>
      <c r="U4" s="364"/>
    </row>
    <row r="5" s="257" customFormat="true" ht="23.25" hidden="false" customHeight="true" outlineLevel="0" collapsed="false">
      <c r="A5" s="372" t="s">
        <v>152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364"/>
      <c r="U5" s="364"/>
    </row>
    <row r="6" s="257" customFormat="true" ht="23.25" hidden="false" customHeight="true" outlineLevel="0" collapsed="false">
      <c r="A6" s="373" t="s">
        <v>581</v>
      </c>
      <c r="B6" s="315" t="s">
        <v>582</v>
      </c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364"/>
      <c r="U6" s="364"/>
    </row>
    <row r="7" s="257" customFormat="true" ht="23.25" hidden="false" customHeight="true" outlineLevel="0" collapsed="false">
      <c r="A7" s="322" t="s">
        <v>251</v>
      </c>
      <c r="B7" s="315" t="s">
        <v>583</v>
      </c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364"/>
      <c r="U7" s="364"/>
    </row>
    <row r="8" s="257" customFormat="true" ht="23.25" hidden="false" customHeight="true" outlineLevel="0" collapsed="false">
      <c r="A8" s="283" t="s">
        <v>295</v>
      </c>
      <c r="B8" s="315" t="s">
        <v>584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364"/>
      <c r="U8" s="364"/>
    </row>
    <row r="9" s="257" customFormat="true" ht="23.25" hidden="false" customHeight="true" outlineLevel="0" collapsed="false">
      <c r="A9" s="283"/>
      <c r="B9" s="315" t="s">
        <v>585</v>
      </c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364"/>
      <c r="U9" s="364"/>
    </row>
    <row r="10" s="257" customFormat="true" ht="23.25" hidden="false" customHeight="true" outlineLevel="0" collapsed="false">
      <c r="A10" s="324"/>
      <c r="B10" s="319" t="s">
        <v>299</v>
      </c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364"/>
      <c r="U10" s="364"/>
    </row>
    <row r="11" s="257" customFormat="true" ht="23.25" hidden="false" customHeight="true" outlineLevel="0" collapsed="false">
      <c r="A11" s="324"/>
      <c r="B11" s="320" t="s">
        <v>586</v>
      </c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364"/>
      <c r="U11" s="364"/>
    </row>
    <row r="12" customFormat="false" ht="23.25" hidden="false" customHeight="true" outlineLevel="0" collapsed="false">
      <c r="A12" s="324"/>
      <c r="B12" s="282" t="s">
        <v>587</v>
      </c>
    </row>
    <row r="13" customFormat="false" ht="23.25" hidden="false" customHeight="true" outlineLevel="0" collapsed="false">
      <c r="A13" s="324"/>
      <c r="B13" s="315" t="s">
        <v>588</v>
      </c>
    </row>
    <row r="14" customFormat="false" ht="23.25" hidden="false" customHeight="true" outlineLevel="0" collapsed="false">
      <c r="A14" s="324"/>
      <c r="B14" s="320" t="s">
        <v>589</v>
      </c>
    </row>
    <row r="15" customFormat="false" ht="23.25" hidden="false" customHeight="true" outlineLevel="0" collapsed="false">
      <c r="A15" s="324"/>
      <c r="B15" s="253" t="s">
        <v>590</v>
      </c>
    </row>
    <row r="16" customFormat="false" ht="23.25" hidden="false" customHeight="true" outlineLevel="0" collapsed="false">
      <c r="A16" s="324"/>
      <c r="B16" s="253" t="s">
        <v>591</v>
      </c>
    </row>
    <row r="17" customFormat="false" ht="23.25" hidden="false" customHeight="true" outlineLevel="0" collapsed="false">
      <c r="A17" s="324"/>
      <c r="B17" s="253" t="s">
        <v>592</v>
      </c>
    </row>
    <row r="18" customFormat="false" ht="23.25" hidden="false" customHeight="true" outlineLevel="0" collapsed="false">
      <c r="A18" s="324"/>
      <c r="B18" s="321" t="s">
        <v>593</v>
      </c>
    </row>
    <row r="19" customFormat="false" ht="23.25" hidden="false" customHeight="true" outlineLevel="0" collapsed="false">
      <c r="A19" s="324"/>
      <c r="B19" s="253" t="s">
        <v>594</v>
      </c>
    </row>
    <row r="20" customFormat="false" ht="23.25" hidden="false" customHeight="true" outlineLevel="0" collapsed="false">
      <c r="A20" s="324"/>
      <c r="B20" s="320" t="s">
        <v>595</v>
      </c>
    </row>
    <row r="21" customFormat="false" ht="23.25" hidden="false" customHeight="true" outlineLevel="0" collapsed="false">
      <c r="A21" s="324"/>
      <c r="B21" s="253" t="s">
        <v>596</v>
      </c>
    </row>
    <row r="22" customFormat="false" ht="23.25" hidden="false" customHeight="true" outlineLevel="0" collapsed="false">
      <c r="A22" s="324"/>
      <c r="B22" s="253" t="s">
        <v>597</v>
      </c>
    </row>
    <row r="23" customFormat="false" ht="23.25" hidden="false" customHeight="true" outlineLevel="0" collapsed="false">
      <c r="A23" s="324"/>
      <c r="B23" s="321" t="s">
        <v>598</v>
      </c>
    </row>
    <row r="24" customFormat="false" ht="23.25" hidden="false" customHeight="true" outlineLevel="0" collapsed="false">
      <c r="A24" s="324"/>
      <c r="B24" s="321" t="s">
        <v>599</v>
      </c>
    </row>
    <row r="25" customFormat="false" ht="23.25" hidden="false" customHeight="true" outlineLevel="0" collapsed="false">
      <c r="A25" s="324"/>
      <c r="B25" s="253" t="s">
        <v>600</v>
      </c>
    </row>
    <row r="26" customFormat="false" ht="23.25" hidden="false" customHeight="true" outlineLevel="0" collapsed="false">
      <c r="A26" s="324"/>
    </row>
    <row r="27" customFormat="false" ht="23.25" hidden="false" customHeight="true" outlineLevel="0" collapsed="false">
      <c r="A27" s="324"/>
    </row>
    <row r="28" customFormat="false" ht="23.25" hidden="false" customHeight="true" outlineLevel="0" collapsed="false">
      <c r="A28" s="324"/>
    </row>
    <row r="29" customFormat="false" ht="23.25" hidden="false" customHeight="true" outlineLevel="0" collapsed="false">
      <c r="A29" s="324"/>
      <c r="B29" s="282"/>
    </row>
    <row r="30" customFormat="false" ht="23.25" hidden="false" customHeight="true" outlineLevel="0" collapsed="false">
      <c r="B30" s="374"/>
    </row>
    <row r="31" customFormat="false" ht="23.25" hidden="false" customHeight="true" outlineLevel="0" collapsed="false">
      <c r="A31" s="373" t="s">
        <v>601</v>
      </c>
      <c r="B31" s="315" t="s">
        <v>602</v>
      </c>
    </row>
    <row r="32" customFormat="false" ht="23.25" hidden="false" customHeight="true" outlineLevel="0" collapsed="false">
      <c r="A32" s="322" t="s">
        <v>603</v>
      </c>
      <c r="B32" s="315" t="s">
        <v>604</v>
      </c>
    </row>
    <row r="33" customFormat="false" ht="23.25" hidden="false" customHeight="true" outlineLevel="0" collapsed="false">
      <c r="A33" s="283" t="s">
        <v>295</v>
      </c>
      <c r="B33" s="315" t="s">
        <v>605</v>
      </c>
    </row>
    <row r="34" customFormat="false" ht="23.25" hidden="false" customHeight="true" outlineLevel="0" collapsed="false">
      <c r="A34" s="283"/>
      <c r="B34" s="315" t="s">
        <v>606</v>
      </c>
    </row>
    <row r="35" customFormat="false" ht="23.25" hidden="false" customHeight="true" outlineLevel="0" collapsed="false">
      <c r="A35" s="324"/>
      <c r="B35" s="319" t="s">
        <v>299</v>
      </c>
    </row>
    <row r="36" customFormat="false" ht="23.25" hidden="false" customHeight="true" outlineLevel="0" collapsed="false">
      <c r="A36" s="324"/>
      <c r="B36" s="320" t="s">
        <v>607</v>
      </c>
    </row>
    <row r="37" customFormat="false" ht="23.25" hidden="false" customHeight="true" outlineLevel="0" collapsed="false">
      <c r="A37" s="324"/>
      <c r="B37" s="320" t="s">
        <v>608</v>
      </c>
    </row>
    <row r="38" customFormat="false" ht="23.25" hidden="false" customHeight="true" outlineLevel="0" collapsed="false">
      <c r="A38" s="324"/>
      <c r="B38" s="319" t="s">
        <v>609</v>
      </c>
    </row>
    <row r="39" customFormat="false" ht="23.25" hidden="false" customHeight="true" outlineLevel="0" collapsed="false">
      <c r="A39" s="324"/>
      <c r="B39" s="320" t="s">
        <v>610</v>
      </c>
    </row>
    <row r="40" customFormat="false" ht="23.25" hidden="false" customHeight="true" outlineLevel="0" collapsed="false">
      <c r="A40" s="324"/>
      <c r="B40" s="320" t="s">
        <v>611</v>
      </c>
    </row>
    <row r="41" customFormat="false" ht="23.25" hidden="false" customHeight="true" outlineLevel="0" collapsed="false">
      <c r="A41" s="324"/>
      <c r="B41" s="319" t="s">
        <v>362</v>
      </c>
    </row>
    <row r="42" customFormat="false" ht="23.25" hidden="false" customHeight="true" outlineLevel="0" collapsed="false">
      <c r="A42" s="324"/>
      <c r="B42" s="320" t="s">
        <v>612</v>
      </c>
    </row>
    <row r="43" customFormat="false" ht="23.25" hidden="false" customHeight="true" outlineLevel="0" collapsed="false">
      <c r="A43" s="324"/>
      <c r="B43" s="319" t="s">
        <v>613</v>
      </c>
    </row>
    <row r="44" customFormat="false" ht="23.25" hidden="false" customHeight="true" outlineLevel="0" collapsed="false">
      <c r="A44" s="324"/>
      <c r="B44" s="319" t="s">
        <v>614</v>
      </c>
    </row>
    <row r="45" customFormat="false" ht="23.25" hidden="false" customHeight="true" outlineLevel="0" collapsed="false">
      <c r="A45" s="324"/>
      <c r="B45" s="320" t="s">
        <v>615</v>
      </c>
    </row>
    <row r="46" customFormat="false" ht="23.25" hidden="false" customHeight="true" outlineLevel="0" collapsed="false">
      <c r="A46" s="324"/>
      <c r="B46" s="320" t="s">
        <v>616</v>
      </c>
    </row>
    <row r="47" customFormat="false" ht="23.25" hidden="false" customHeight="true" outlineLevel="0" collapsed="false">
      <c r="A47" s="324"/>
      <c r="B47" s="319" t="s">
        <v>617</v>
      </c>
    </row>
    <row r="48" customFormat="false" ht="23.25" hidden="false" customHeight="true" outlineLevel="0" collapsed="false">
      <c r="A48" s="324"/>
      <c r="B48" s="320" t="s">
        <v>618</v>
      </c>
    </row>
    <row r="49" customFormat="false" ht="23.25" hidden="false" customHeight="true" outlineLevel="0" collapsed="false">
      <c r="A49" s="324"/>
      <c r="B49" s="320" t="s">
        <v>619</v>
      </c>
    </row>
    <row r="50" customFormat="false" ht="23.25" hidden="false" customHeight="true" outlineLevel="0" collapsed="false">
      <c r="A50" s="324"/>
      <c r="B50" s="319" t="s">
        <v>620</v>
      </c>
    </row>
    <row r="51" customFormat="false" ht="23.25" hidden="false" customHeight="true" outlineLevel="0" collapsed="false">
      <c r="A51" s="324"/>
      <c r="B51" s="320" t="s">
        <v>621</v>
      </c>
    </row>
    <row r="52" customFormat="false" ht="23.25" hidden="false" customHeight="true" outlineLevel="0" collapsed="false">
      <c r="A52" s="324"/>
      <c r="B52" s="320"/>
    </row>
    <row r="53" customFormat="false" ht="23.25" hidden="false" customHeight="true" outlineLevel="0" collapsed="false">
      <c r="A53" s="324"/>
      <c r="B53" s="320"/>
    </row>
    <row r="54" customFormat="false" ht="23.25" hidden="false" customHeight="true" outlineLevel="0" collapsed="false">
      <c r="A54" s="324"/>
      <c r="B54" s="320"/>
    </row>
    <row r="55" customFormat="false" ht="23.25" hidden="false" customHeight="true" outlineLevel="0" collapsed="false">
      <c r="A55" s="324"/>
      <c r="B55" s="320"/>
    </row>
    <row r="56" customFormat="false" ht="23.25" hidden="false" customHeight="true" outlineLevel="0" collapsed="false">
      <c r="A56" s="324"/>
      <c r="B56" s="320"/>
    </row>
    <row r="57" customFormat="false" ht="23.25" hidden="false" customHeight="true" outlineLevel="0" collapsed="false">
      <c r="A57" s="324"/>
      <c r="B57" s="320"/>
    </row>
    <row r="58" customFormat="false" ht="23.25" hidden="false" customHeight="true" outlineLevel="0" collapsed="false">
      <c r="A58" s="324"/>
      <c r="B58" s="320"/>
    </row>
    <row r="59" customFormat="false" ht="23.25" hidden="false" customHeight="true" outlineLevel="0" collapsed="false">
      <c r="A59" s="324"/>
      <c r="B59" s="320"/>
    </row>
    <row r="60" customFormat="false" ht="23.25" hidden="false" customHeight="true" outlineLevel="0" collapsed="false">
      <c r="A60" s="324"/>
      <c r="B60" s="300"/>
    </row>
    <row r="61" customFormat="false" ht="23.25" hidden="false" customHeight="true" outlineLevel="0" collapsed="false">
      <c r="A61" s="321" t="s">
        <v>622</v>
      </c>
      <c r="B61" s="315" t="s">
        <v>623</v>
      </c>
    </row>
    <row r="62" customFormat="false" ht="23.25" hidden="false" customHeight="true" outlineLevel="0" collapsed="false">
      <c r="A62" s="321" t="s">
        <v>624</v>
      </c>
      <c r="B62" s="315" t="s">
        <v>625</v>
      </c>
    </row>
    <row r="63" customFormat="false" ht="23.25" hidden="false" customHeight="true" outlineLevel="0" collapsed="false">
      <c r="A63" s="283" t="s">
        <v>295</v>
      </c>
      <c r="B63" s="315" t="s">
        <v>626</v>
      </c>
    </row>
    <row r="64" customFormat="false" ht="23.25" hidden="false" customHeight="true" outlineLevel="0" collapsed="false">
      <c r="B64" s="315" t="s">
        <v>627</v>
      </c>
    </row>
    <row r="65" customFormat="false" ht="23.25" hidden="false" customHeight="true" outlineLevel="0" collapsed="false">
      <c r="B65" s="319" t="s">
        <v>299</v>
      </c>
    </row>
    <row r="66" customFormat="false" ht="23.25" hidden="false" customHeight="true" outlineLevel="0" collapsed="false">
      <c r="B66" s="320" t="s">
        <v>628</v>
      </c>
    </row>
    <row r="67" customFormat="false" ht="23.25" hidden="false" customHeight="true" outlineLevel="0" collapsed="false">
      <c r="B67" s="320" t="s">
        <v>629</v>
      </c>
    </row>
    <row r="68" customFormat="false" ht="23.25" hidden="false" customHeight="true" outlineLevel="0" collapsed="false">
      <c r="B68" s="321" t="s">
        <v>630</v>
      </c>
    </row>
    <row r="69" customFormat="false" ht="23.25" hidden="false" customHeight="true" outlineLevel="0" collapsed="false">
      <c r="B69" s="321" t="s">
        <v>631</v>
      </c>
    </row>
    <row r="70" customFormat="false" ht="23.25" hidden="false" customHeight="true" outlineLevel="0" collapsed="false">
      <c r="B70" s="253" t="s">
        <v>632</v>
      </c>
    </row>
    <row r="71" customFormat="false" ht="23.25" hidden="false" customHeight="true" outlineLevel="0" collapsed="false">
      <c r="B71" s="253" t="s">
        <v>633</v>
      </c>
    </row>
    <row r="72" customFormat="false" ht="23.25" hidden="false" customHeight="true" outlineLevel="0" collapsed="false">
      <c r="B72" s="253" t="s">
        <v>634</v>
      </c>
    </row>
    <row r="73" customFormat="false" ht="23.25" hidden="false" customHeight="true" outlineLevel="0" collapsed="false">
      <c r="B73" s="321" t="s">
        <v>635</v>
      </c>
    </row>
    <row r="74" customFormat="false" ht="23.25" hidden="false" customHeight="true" outlineLevel="0" collapsed="false">
      <c r="B74" s="253" t="s">
        <v>636</v>
      </c>
    </row>
    <row r="75" customFormat="false" ht="23.25" hidden="false" customHeight="true" outlineLevel="0" collapsed="false">
      <c r="B75" s="320" t="s">
        <v>637</v>
      </c>
    </row>
    <row r="76" customFormat="false" ht="23.25" hidden="false" customHeight="true" outlineLevel="0" collapsed="false">
      <c r="B76" s="319" t="s">
        <v>638</v>
      </c>
    </row>
    <row r="77" customFormat="false" ht="23.25" hidden="false" customHeight="true" outlineLevel="0" collapsed="false">
      <c r="B77" s="253" t="s">
        <v>370</v>
      </c>
    </row>
    <row r="78" customFormat="false" ht="23.25" hidden="false" customHeight="true" outlineLevel="0" collapsed="false">
      <c r="B78" s="253" t="s">
        <v>639</v>
      </c>
    </row>
    <row r="79" customFormat="false" ht="23.25" hidden="false" customHeight="true" outlineLevel="0" collapsed="false">
      <c r="B79" s="321" t="s">
        <v>640</v>
      </c>
    </row>
    <row r="80" customFormat="false" ht="23.25" hidden="false" customHeight="true" outlineLevel="0" collapsed="false">
      <c r="B80" s="321" t="s">
        <v>641</v>
      </c>
    </row>
    <row r="81" customFormat="false" ht="23.25" hidden="false" customHeight="true" outlineLevel="0" collapsed="false">
      <c r="B81" s="253" t="s">
        <v>642</v>
      </c>
    </row>
    <row r="90" customFormat="false" ht="23.25" hidden="false" customHeight="true" outlineLevel="0" collapsed="false">
      <c r="A90" s="321" t="s">
        <v>643</v>
      </c>
      <c r="B90" s="315" t="s">
        <v>644</v>
      </c>
    </row>
    <row r="91" customFormat="false" ht="23.25" hidden="false" customHeight="true" outlineLevel="0" collapsed="false">
      <c r="A91" s="283" t="s">
        <v>295</v>
      </c>
      <c r="B91" s="315" t="s">
        <v>645</v>
      </c>
    </row>
    <row r="92" customFormat="false" ht="23.25" hidden="false" customHeight="true" outlineLevel="0" collapsed="false">
      <c r="B92" s="315" t="s">
        <v>646</v>
      </c>
    </row>
    <row r="93" customFormat="false" ht="23.25" hidden="false" customHeight="true" outlineLevel="0" collapsed="false">
      <c r="B93" s="315" t="s">
        <v>647</v>
      </c>
    </row>
    <row r="94" customFormat="false" ht="23.25" hidden="false" customHeight="true" outlineLevel="0" collapsed="false">
      <c r="B94" s="319" t="s">
        <v>299</v>
      </c>
    </row>
    <row r="95" customFormat="false" ht="23.25" hidden="false" customHeight="true" outlineLevel="0" collapsed="false">
      <c r="B95" s="320" t="s">
        <v>648</v>
      </c>
    </row>
    <row r="96" customFormat="false" ht="23.25" hidden="false" customHeight="true" outlineLevel="0" collapsed="false">
      <c r="B96" s="320" t="s">
        <v>649</v>
      </c>
    </row>
    <row r="97" customFormat="false" ht="23.25" hidden="false" customHeight="true" outlineLevel="0" collapsed="false">
      <c r="B97" s="321" t="s">
        <v>650</v>
      </c>
    </row>
    <row r="98" customFormat="false" ht="23.25" hidden="false" customHeight="true" outlineLevel="0" collapsed="false">
      <c r="B98" s="253" t="s">
        <v>651</v>
      </c>
    </row>
    <row r="99" customFormat="false" ht="23.25" hidden="false" customHeight="true" outlineLevel="0" collapsed="false">
      <c r="B99" s="321" t="s">
        <v>360</v>
      </c>
    </row>
    <row r="100" customFormat="false" ht="23.25" hidden="false" customHeight="true" outlineLevel="0" collapsed="false">
      <c r="B100" s="253" t="s">
        <v>652</v>
      </c>
    </row>
    <row r="101" customFormat="false" ht="23.25" hidden="false" customHeight="true" outlineLevel="0" collapsed="false">
      <c r="B101" s="321" t="s">
        <v>362</v>
      </c>
    </row>
    <row r="102" customFormat="false" ht="23.25" hidden="false" customHeight="true" outlineLevel="0" collapsed="false">
      <c r="B102" s="253" t="s">
        <v>653</v>
      </c>
    </row>
    <row r="103" customFormat="false" ht="23.25" hidden="false" customHeight="true" outlineLevel="0" collapsed="false">
      <c r="B103" s="321" t="s">
        <v>654</v>
      </c>
    </row>
    <row r="104" customFormat="false" ht="23.25" hidden="false" customHeight="true" outlineLevel="0" collapsed="false">
      <c r="B104" s="253" t="s">
        <v>655</v>
      </c>
    </row>
    <row r="105" customFormat="false" ht="23.25" hidden="false" customHeight="true" outlineLevel="0" collapsed="false">
      <c r="B105" s="320" t="s">
        <v>369</v>
      </c>
    </row>
    <row r="106" customFormat="false" ht="23.25" hidden="false" customHeight="true" outlineLevel="0" collapsed="false">
      <c r="B106" s="253" t="s">
        <v>370</v>
      </c>
    </row>
    <row r="107" customFormat="false" ht="23.25" hidden="false" customHeight="true" outlineLevel="0" collapsed="false">
      <c r="B107" s="253" t="s">
        <v>656</v>
      </c>
    </row>
    <row r="108" customFormat="false" ht="23.25" hidden="false" customHeight="true" outlineLevel="0" collapsed="false">
      <c r="B108" s="321" t="s">
        <v>657</v>
      </c>
    </row>
    <row r="109" customFormat="false" ht="23.25" hidden="false" customHeight="true" outlineLevel="0" collapsed="false">
      <c r="B109" s="321" t="s">
        <v>658</v>
      </c>
    </row>
    <row r="110" customFormat="false" ht="23.25" hidden="false" customHeight="true" outlineLevel="0" collapsed="false">
      <c r="B110" s="253" t="s">
        <v>642</v>
      </c>
    </row>
    <row r="112" customFormat="false" ht="23.25" hidden="false" customHeight="true" outlineLevel="0" collapsed="false">
      <c r="A112" s="321" t="s">
        <v>659</v>
      </c>
      <c r="B112" s="315" t="s">
        <v>660</v>
      </c>
    </row>
    <row r="113" customFormat="false" ht="23.25" hidden="false" customHeight="true" outlineLevel="0" collapsed="false">
      <c r="A113" s="321" t="s">
        <v>661</v>
      </c>
      <c r="B113" s="315" t="s">
        <v>662</v>
      </c>
    </row>
    <row r="114" customFormat="false" ht="23.25" hidden="false" customHeight="true" outlineLevel="0" collapsed="false">
      <c r="A114" s="283" t="s">
        <v>323</v>
      </c>
      <c r="B114" s="315" t="s">
        <v>663</v>
      </c>
    </row>
    <row r="115" customFormat="false" ht="23.25" hidden="false" customHeight="true" outlineLevel="0" collapsed="false">
      <c r="B115" s="315" t="s">
        <v>664</v>
      </c>
    </row>
    <row r="116" customFormat="false" ht="23.25" hidden="false" customHeight="true" outlineLevel="0" collapsed="false">
      <c r="B116" s="319" t="s">
        <v>379</v>
      </c>
    </row>
    <row r="117" customFormat="false" ht="23.25" hidden="false" customHeight="true" outlineLevel="0" collapsed="false">
      <c r="B117" s="321" t="s">
        <v>665</v>
      </c>
    </row>
    <row r="118" customFormat="false" ht="23.25" hidden="false" customHeight="true" outlineLevel="0" collapsed="false">
      <c r="B118" s="321" t="s">
        <v>666</v>
      </c>
    </row>
    <row r="119" customFormat="false" ht="23.25" hidden="false" customHeight="true" outlineLevel="0" collapsed="false">
      <c r="B119" s="321" t="s">
        <v>6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17" activePane="bottomRight" state="frozen"/>
      <selection pane="topLeft" activeCell="A4" activeCellId="0" sqref="A4"/>
      <selection pane="topRight" activeCell="B4" activeCellId="0" sqref="B4"/>
      <selection pane="bottomLeft" activeCell="A17" activeCellId="0" sqref="A17"/>
      <selection pane="bottomRight" activeCell="B21" activeCellId="0" sqref="B21"/>
    </sheetView>
  </sheetViews>
  <sheetFormatPr defaultColWidth="11.28125" defaultRowHeight="24" zeroHeight="false" outlineLevelRow="0" outlineLevelCol="0"/>
  <cols>
    <col collapsed="false" customWidth="true" hidden="false" outlineLevel="0" max="1" min="1" style="375" width="3.42"/>
    <col collapsed="false" customWidth="true" hidden="false" outlineLevel="0" max="2" min="2" style="49" width="78.28"/>
    <col collapsed="false" customWidth="true" hidden="false" outlineLevel="0" max="3" min="3" style="49" width="17.85"/>
    <col collapsed="false" customWidth="true" hidden="false" outlineLevel="0" max="4" min="4" style="49" width="12.28"/>
    <col collapsed="false" customWidth="true" hidden="false" outlineLevel="0" max="6" min="5" style="49" width="15.41"/>
    <col collapsed="false" customWidth="true" hidden="false" outlineLevel="0" max="7" min="7" style="49" width="17.99"/>
    <col collapsed="false" customWidth="true" hidden="false" outlineLevel="0" max="8" min="8" style="376" width="10.99"/>
    <col collapsed="false" customWidth="true" hidden="false" outlineLevel="0" max="9" min="9" style="48" width="8.28"/>
    <col collapsed="false" customWidth="true" hidden="false" outlineLevel="0" max="10" min="10" style="2" width="12.28"/>
    <col collapsed="false" customWidth="true" hidden="false" outlineLevel="0" max="11" min="11" style="253" width="18.14"/>
    <col collapsed="false" customWidth="true" hidden="false" outlineLevel="0" max="12" min="12" style="253" width="13.14"/>
    <col collapsed="false" customWidth="true" hidden="false" outlineLevel="0" max="14" min="13" style="253" width="15.41"/>
    <col collapsed="false" customWidth="true" hidden="false" outlineLevel="0" max="15" min="15" style="253" width="18.28"/>
    <col collapsed="false" customWidth="true" hidden="false" outlineLevel="0" max="16" min="16" style="107" width="11.42"/>
    <col collapsed="false" customWidth="true" hidden="false" outlineLevel="0" max="17" min="17" style="254" width="7.7"/>
    <col collapsed="false" customWidth="true" hidden="false" outlineLevel="0" max="18" min="18" style="26" width="13.85"/>
    <col collapsed="false" customWidth="true" hidden="false" outlineLevel="0" max="19" min="19" style="26" width="7.56"/>
    <col collapsed="false" customWidth="true" hidden="false" outlineLevel="0" max="20" min="20" style="255" width="8.41"/>
    <col collapsed="false" customWidth="true" hidden="false" outlineLevel="0" max="21" min="21" style="255" width="8.7"/>
    <col collapsed="false" customWidth="true" hidden="false" outlineLevel="0" max="22" min="22" style="49" width="3.42"/>
    <col collapsed="false" customWidth="false" hidden="false" outlineLevel="0" max="257" min="23" style="49" width="11.28"/>
  </cols>
  <sheetData>
    <row r="1" s="102" customFormat="true" ht="24" hidden="false" customHeight="true" outlineLevel="0" collapsed="false">
      <c r="A1" s="377"/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24" hidden="false" customHeight="true" outlineLevel="0" collapsed="false">
      <c r="A2" s="51" t="s">
        <v>6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4" s="102" customFormat="true" ht="24" hidden="false" customHeight="true" outlineLevel="0" collapsed="false">
      <c r="A4" s="377"/>
      <c r="B4" s="52" t="s">
        <v>669</v>
      </c>
      <c r="H4" s="378"/>
      <c r="I4" s="59"/>
      <c r="J4" s="25"/>
      <c r="K4" s="257"/>
      <c r="L4" s="257"/>
      <c r="M4" s="257"/>
      <c r="N4" s="257"/>
      <c r="O4" s="257"/>
      <c r="S4" s="379"/>
      <c r="T4" s="380"/>
      <c r="U4" s="380"/>
    </row>
    <row r="5" customFormat="false" ht="24" hidden="false" customHeight="true" outlineLevel="0" collapsed="false">
      <c r="S5" s="379" t="s">
        <v>569</v>
      </c>
      <c r="T5" s="379"/>
      <c r="U5" s="379"/>
    </row>
    <row r="6" s="102" customFormat="true" ht="24" hidden="false" customHeight="true" outlineLevel="0" collapsed="false">
      <c r="A6" s="381"/>
      <c r="B6" s="56" t="s">
        <v>670</v>
      </c>
      <c r="C6" s="56"/>
      <c r="D6" s="56"/>
      <c r="E6" s="56"/>
      <c r="F6" s="56"/>
      <c r="G6" s="56"/>
      <c r="H6" s="56"/>
      <c r="I6" s="56"/>
      <c r="J6" s="56"/>
      <c r="K6" s="356" t="s">
        <v>671</v>
      </c>
      <c r="L6" s="356"/>
      <c r="M6" s="356"/>
      <c r="N6" s="356"/>
      <c r="O6" s="356"/>
      <c r="P6" s="356"/>
      <c r="Q6" s="356"/>
      <c r="R6" s="356"/>
      <c r="S6" s="356" t="s">
        <v>210</v>
      </c>
      <c r="T6" s="356"/>
      <c r="U6" s="356"/>
    </row>
    <row r="7" s="386" customFormat="true" ht="84" hidden="false" customHeight="true" outlineLevel="0" collapsed="false">
      <c r="A7" s="382"/>
      <c r="B7" s="383" t="s">
        <v>175</v>
      </c>
      <c r="C7" s="383" t="s">
        <v>5</v>
      </c>
      <c r="D7" s="383" t="s">
        <v>6</v>
      </c>
      <c r="E7" s="383" t="s">
        <v>7</v>
      </c>
      <c r="F7" s="383" t="s">
        <v>66</v>
      </c>
      <c r="G7" s="383" t="s">
        <v>67</v>
      </c>
      <c r="H7" s="384" t="s">
        <v>68</v>
      </c>
      <c r="I7" s="383" t="s">
        <v>69</v>
      </c>
      <c r="J7" s="385" t="s">
        <v>70</v>
      </c>
      <c r="K7" s="340" t="s">
        <v>5</v>
      </c>
      <c r="L7" s="340" t="s">
        <v>6</v>
      </c>
      <c r="M7" s="340" t="s">
        <v>7</v>
      </c>
      <c r="N7" s="340" t="s">
        <v>66</v>
      </c>
      <c r="O7" s="340" t="s">
        <v>67</v>
      </c>
      <c r="P7" s="341" t="s">
        <v>68</v>
      </c>
      <c r="Q7" s="340" t="s">
        <v>69</v>
      </c>
      <c r="R7" s="342" t="s">
        <v>70</v>
      </c>
      <c r="S7" s="267" t="s">
        <v>215</v>
      </c>
      <c r="T7" s="267" t="s">
        <v>672</v>
      </c>
      <c r="U7" s="267" t="s">
        <v>217</v>
      </c>
    </row>
    <row r="8" customFormat="false" ht="24" hidden="false" customHeight="true" outlineLevel="0" collapsed="false">
      <c r="A8" s="387" t="s">
        <v>153</v>
      </c>
      <c r="B8" s="388" t="s">
        <v>673</v>
      </c>
      <c r="C8" s="182" t="n">
        <v>4375838.27</v>
      </c>
      <c r="D8" s="182" t="n">
        <v>4627.87</v>
      </c>
      <c r="E8" s="182" t="n">
        <v>523702.57</v>
      </c>
      <c r="F8" s="182" t="n">
        <v>299029.42</v>
      </c>
      <c r="G8" s="389" t="n">
        <f aca="false">SUM(C8:F8)</f>
        <v>5203198.13</v>
      </c>
      <c r="H8" s="390" t="n">
        <v>976</v>
      </c>
      <c r="I8" s="391" t="s">
        <v>177</v>
      </c>
      <c r="J8" s="392" t="n">
        <f aca="false">G8/H8</f>
        <v>5331.145625</v>
      </c>
      <c r="K8" s="182" t="n">
        <v>18419273.69</v>
      </c>
      <c r="L8" s="182" t="n">
        <v>63632.66</v>
      </c>
      <c r="M8" s="182" t="n">
        <v>2923928.43</v>
      </c>
      <c r="N8" s="182" t="n">
        <v>1683718.53</v>
      </c>
      <c r="O8" s="393" t="n">
        <f aca="false">SUM(K8:N8)</f>
        <v>23090553.31</v>
      </c>
      <c r="P8" s="183" t="n">
        <v>9600</v>
      </c>
      <c r="Q8" s="394" t="s">
        <v>177</v>
      </c>
      <c r="R8" s="393" t="n">
        <f aca="false">O8/P8</f>
        <v>2405.26596979167</v>
      </c>
      <c r="S8" s="395" t="n">
        <f aca="false">(O8-G8)/G8*100</f>
        <v>343.776168677244</v>
      </c>
      <c r="T8" s="396" t="n">
        <f aca="false">(P8-H8)/H8*100</f>
        <v>883.606557377049</v>
      </c>
      <c r="U8" s="396" t="n">
        <f aca="false">(R8-J8)/J8*100</f>
        <v>-54.8827561844802</v>
      </c>
    </row>
    <row r="9" customFormat="false" ht="24" hidden="false" customHeight="true" outlineLevel="0" collapsed="false">
      <c r="A9" s="397"/>
      <c r="B9" s="398" t="s">
        <v>674</v>
      </c>
      <c r="C9" s="399"/>
      <c r="D9" s="399"/>
      <c r="E9" s="399"/>
      <c r="F9" s="399"/>
      <c r="G9" s="400"/>
      <c r="H9" s="401"/>
      <c r="I9" s="402"/>
      <c r="J9" s="403"/>
      <c r="K9" s="399"/>
      <c r="L9" s="399"/>
      <c r="M9" s="399"/>
      <c r="N9" s="399"/>
      <c r="O9" s="404" t="n">
        <f aca="false">SUM(K9:N9)</f>
        <v>0</v>
      </c>
      <c r="P9" s="401"/>
      <c r="Q9" s="402"/>
      <c r="R9" s="404"/>
      <c r="S9" s="405"/>
      <c r="T9" s="406"/>
      <c r="U9" s="406"/>
    </row>
    <row r="10" customFormat="false" ht="24" hidden="false" customHeight="true" outlineLevel="0" collapsed="false">
      <c r="A10" s="407" t="s">
        <v>155</v>
      </c>
      <c r="B10" s="408" t="s">
        <v>675</v>
      </c>
      <c r="C10" s="409" t="n">
        <v>10239649.05</v>
      </c>
      <c r="D10" s="409" t="n">
        <v>9865.26</v>
      </c>
      <c r="E10" s="409" t="n">
        <v>1656585.35</v>
      </c>
      <c r="F10" s="409" t="n">
        <v>873710.99</v>
      </c>
      <c r="G10" s="410" t="n">
        <f aca="false">SUM(C10:F10)</f>
        <v>12779810.65</v>
      </c>
      <c r="H10" s="411" t="n">
        <v>21700</v>
      </c>
      <c r="I10" s="412" t="s">
        <v>177</v>
      </c>
      <c r="J10" s="413" t="n">
        <f aca="false">G10/H10</f>
        <v>588.931366359447</v>
      </c>
      <c r="K10" s="414" t="n">
        <v>5487131.89</v>
      </c>
      <c r="L10" s="414" t="n">
        <v>16838.05</v>
      </c>
      <c r="M10" s="414" t="n">
        <v>883182.82</v>
      </c>
      <c r="N10" s="414" t="n">
        <v>523748.36</v>
      </c>
      <c r="O10" s="415" t="n">
        <f aca="false">SUM(K10:N10)</f>
        <v>6910901.12</v>
      </c>
      <c r="P10" s="416" t="n">
        <v>60000</v>
      </c>
      <c r="Q10" s="417" t="s">
        <v>177</v>
      </c>
      <c r="R10" s="415" t="n">
        <f aca="false">O10/P10</f>
        <v>115.181685333333</v>
      </c>
      <c r="S10" s="395" t="n">
        <f aca="false">(O10-G10)/G10*100</f>
        <v>-45.923290185837</v>
      </c>
      <c r="T10" s="396" t="n">
        <f aca="false">(P10-H10)/H10*100</f>
        <v>176.497695852535</v>
      </c>
      <c r="U10" s="396" t="n">
        <f aca="false">(R10-J10)/J10*100</f>
        <v>-80.442256617211</v>
      </c>
    </row>
    <row r="11" customFormat="false" ht="24" hidden="false" customHeight="true" outlineLevel="0" collapsed="false">
      <c r="A11" s="397"/>
      <c r="B11" s="418" t="s">
        <v>676</v>
      </c>
      <c r="C11" s="419"/>
      <c r="D11" s="419"/>
      <c r="E11" s="419"/>
      <c r="F11" s="419"/>
      <c r="G11" s="400"/>
      <c r="H11" s="401"/>
      <c r="I11" s="402"/>
      <c r="J11" s="403"/>
      <c r="K11" s="419"/>
      <c r="L11" s="419"/>
      <c r="M11" s="419"/>
      <c r="N11" s="419"/>
      <c r="O11" s="404" t="n">
        <f aca="false">SUM(K11:N11)</f>
        <v>0</v>
      </c>
      <c r="P11" s="401"/>
      <c r="Q11" s="402"/>
      <c r="R11" s="404"/>
      <c r="S11" s="405"/>
      <c r="T11" s="406"/>
      <c r="U11" s="406"/>
    </row>
    <row r="12" customFormat="false" ht="24" hidden="false" customHeight="true" outlineLevel="0" collapsed="false">
      <c r="A12" s="420" t="s">
        <v>157</v>
      </c>
      <c r="B12" s="76" t="s">
        <v>677</v>
      </c>
      <c r="C12" s="175" t="n">
        <v>21259509.01</v>
      </c>
      <c r="D12" s="175" t="n">
        <v>20565.79</v>
      </c>
      <c r="E12" s="175" t="n">
        <v>3648873.1</v>
      </c>
      <c r="F12" s="175" t="n">
        <v>1893624.18</v>
      </c>
      <c r="G12" s="421" t="n">
        <f aca="false">SUM(C12:F12)</f>
        <v>26822572.08</v>
      </c>
      <c r="H12" s="422" t="n">
        <v>882</v>
      </c>
      <c r="I12" s="423" t="s">
        <v>180</v>
      </c>
      <c r="J12" s="41" t="n">
        <f aca="false">G12/H12</f>
        <v>30411.0794557823</v>
      </c>
      <c r="K12" s="175" t="n">
        <v>56637929.66</v>
      </c>
      <c r="L12" s="175" t="n">
        <v>202328.44</v>
      </c>
      <c r="M12" s="175" t="n">
        <v>7755324.54</v>
      </c>
      <c r="N12" s="175" t="n">
        <v>4072919.48</v>
      </c>
      <c r="O12" s="424" t="n">
        <f aca="false">SUM(K12:N12)</f>
        <v>68668502.12</v>
      </c>
      <c r="P12" s="174" t="n">
        <v>882</v>
      </c>
      <c r="Q12" s="31" t="s">
        <v>180</v>
      </c>
      <c r="R12" s="424" t="n">
        <f aca="false">O12/P12</f>
        <v>77855.4445804989</v>
      </c>
      <c r="S12" s="425" t="n">
        <f aca="false">(O12-G12)/G12*100</f>
        <v>156.010131747216</v>
      </c>
      <c r="T12" s="426" t="n">
        <f aca="false">(P12-H12)/H12*100</f>
        <v>0</v>
      </c>
      <c r="U12" s="426" t="n">
        <f aca="false">(R12-J12)/J12*100</f>
        <v>156.010131747216</v>
      </c>
    </row>
    <row r="13" customFormat="false" ht="24" hidden="false" customHeight="true" outlineLevel="0" collapsed="false">
      <c r="A13" s="420" t="s">
        <v>159</v>
      </c>
      <c r="B13" s="76" t="s">
        <v>678</v>
      </c>
      <c r="C13" s="427" t="s">
        <v>679</v>
      </c>
      <c r="D13" s="427"/>
      <c r="E13" s="427"/>
      <c r="F13" s="427"/>
      <c r="G13" s="427"/>
      <c r="H13" s="427"/>
      <c r="I13" s="427"/>
      <c r="J13" s="427"/>
      <c r="K13" s="175" t="n">
        <v>5076475.49</v>
      </c>
      <c r="L13" s="175" t="n">
        <v>15542.46</v>
      </c>
      <c r="M13" s="175" t="n">
        <v>816065.03</v>
      </c>
      <c r="N13" s="175" t="n">
        <v>486613.41</v>
      </c>
      <c r="O13" s="424" t="n">
        <f aca="false">SUM(K13:N13)</f>
        <v>6394696.39</v>
      </c>
      <c r="P13" s="174" t="n">
        <v>70000</v>
      </c>
      <c r="Q13" s="31" t="s">
        <v>177</v>
      </c>
      <c r="R13" s="424" t="n">
        <f aca="false">O13/P13</f>
        <v>91.3528055714286</v>
      </c>
      <c r="S13" s="425"/>
      <c r="T13" s="426"/>
      <c r="U13" s="426"/>
    </row>
    <row r="14" customFormat="false" ht="24" hidden="false" customHeight="true" outlineLevel="0" collapsed="false">
      <c r="A14" s="420" t="s">
        <v>161</v>
      </c>
      <c r="B14" s="178" t="s">
        <v>680</v>
      </c>
      <c r="C14" s="427" t="s">
        <v>679</v>
      </c>
      <c r="D14" s="427"/>
      <c r="E14" s="427"/>
      <c r="F14" s="427"/>
      <c r="G14" s="427"/>
      <c r="H14" s="427"/>
      <c r="I14" s="427"/>
      <c r="J14" s="427"/>
      <c r="K14" s="175" t="n">
        <v>880300.61</v>
      </c>
      <c r="L14" s="175" t="n">
        <v>2698.38</v>
      </c>
      <c r="M14" s="175" t="n">
        <v>141603.99</v>
      </c>
      <c r="N14" s="175" t="n">
        <v>84196.81</v>
      </c>
      <c r="O14" s="424" t="n">
        <f aca="false">SUM(K14:N14)</f>
        <v>1108799.79</v>
      </c>
      <c r="P14" s="174" t="n">
        <v>3000</v>
      </c>
      <c r="Q14" s="31" t="s">
        <v>177</v>
      </c>
      <c r="R14" s="424" t="n">
        <f aca="false">O14/P14</f>
        <v>369.59993</v>
      </c>
      <c r="S14" s="425"/>
      <c r="T14" s="426"/>
      <c r="U14" s="426"/>
    </row>
    <row r="15" customFormat="false" ht="24" hidden="false" customHeight="true" outlineLevel="0" collapsed="false">
      <c r="A15" s="387" t="s">
        <v>163</v>
      </c>
      <c r="B15" s="180" t="s">
        <v>681</v>
      </c>
      <c r="C15" s="181" t="n">
        <v>12785541.61</v>
      </c>
      <c r="D15" s="181" t="n">
        <v>12328.15</v>
      </c>
      <c r="E15" s="181" t="n">
        <v>2069359.12</v>
      </c>
      <c r="F15" s="181" t="n">
        <v>1089549</v>
      </c>
      <c r="G15" s="389" t="n">
        <f aca="false">SUM(C15:F15)</f>
        <v>15956777.88</v>
      </c>
      <c r="H15" s="428" t="n">
        <v>14445</v>
      </c>
      <c r="I15" s="391" t="s">
        <v>177</v>
      </c>
      <c r="J15" s="392" t="n">
        <f aca="false">G15/H15</f>
        <v>1104.65752024922</v>
      </c>
      <c r="K15" s="181" t="n">
        <v>5487131.89</v>
      </c>
      <c r="L15" s="181" t="n">
        <v>16838.05</v>
      </c>
      <c r="M15" s="181" t="n">
        <v>883182.82</v>
      </c>
      <c r="N15" s="181" t="n">
        <v>523748.36</v>
      </c>
      <c r="O15" s="393" t="n">
        <f aca="false">SUM(K15:N15)</f>
        <v>6910901.12</v>
      </c>
      <c r="P15" s="183" t="n">
        <v>10500</v>
      </c>
      <c r="Q15" s="184" t="s">
        <v>177</v>
      </c>
      <c r="R15" s="393"/>
      <c r="S15" s="395"/>
      <c r="T15" s="396"/>
      <c r="U15" s="396"/>
    </row>
    <row r="16" customFormat="false" ht="24" hidden="false" customHeight="true" outlineLevel="0" collapsed="false">
      <c r="A16" s="429"/>
      <c r="B16" s="430" t="s">
        <v>682</v>
      </c>
      <c r="C16" s="431"/>
      <c r="D16" s="431"/>
      <c r="E16" s="431"/>
      <c r="F16" s="431"/>
      <c r="G16" s="432"/>
      <c r="H16" s="433"/>
      <c r="I16" s="434"/>
      <c r="J16" s="435"/>
      <c r="K16" s="431"/>
      <c r="L16" s="431"/>
      <c r="M16" s="431"/>
      <c r="N16" s="431"/>
      <c r="O16" s="436"/>
      <c r="P16" s="437" t="n">
        <v>916</v>
      </c>
      <c r="Q16" s="438" t="s">
        <v>109</v>
      </c>
      <c r="R16" s="436"/>
      <c r="S16" s="439"/>
      <c r="T16" s="440"/>
      <c r="U16" s="440"/>
    </row>
    <row r="17" customFormat="false" ht="24" hidden="false" customHeight="true" outlineLevel="0" collapsed="false">
      <c r="A17" s="441"/>
      <c r="B17" s="442" t="s">
        <v>683</v>
      </c>
      <c r="C17" s="188"/>
      <c r="D17" s="188"/>
      <c r="E17" s="188"/>
      <c r="F17" s="188"/>
      <c r="G17" s="443"/>
      <c r="H17" s="444"/>
      <c r="I17" s="445"/>
      <c r="J17" s="446"/>
      <c r="K17" s="188"/>
      <c r="L17" s="188"/>
      <c r="M17" s="188"/>
      <c r="N17" s="188"/>
      <c r="O17" s="447"/>
      <c r="P17" s="444"/>
      <c r="Q17" s="445"/>
      <c r="R17" s="447"/>
      <c r="S17" s="448"/>
      <c r="T17" s="449"/>
      <c r="U17" s="449"/>
    </row>
    <row r="18" customFormat="false" ht="24" hidden="false" customHeight="true" outlineLevel="0" collapsed="false">
      <c r="A18" s="420" t="s">
        <v>165</v>
      </c>
      <c r="B18" s="76" t="s">
        <v>684</v>
      </c>
      <c r="C18" s="181" t="n">
        <v>808919604.4</v>
      </c>
      <c r="D18" s="181" t="n">
        <v>0</v>
      </c>
      <c r="E18" s="181" t="n">
        <v>0</v>
      </c>
      <c r="F18" s="181" t="n">
        <v>0</v>
      </c>
      <c r="G18" s="421" t="n">
        <f aca="false">SUM(C18:F18)</f>
        <v>808919604.4</v>
      </c>
      <c r="H18" s="422"/>
      <c r="I18" s="423"/>
      <c r="J18" s="41"/>
      <c r="K18" s="175" t="n">
        <v>823011724.85</v>
      </c>
      <c r="L18" s="175"/>
      <c r="M18" s="175"/>
      <c r="N18" s="175"/>
      <c r="O18" s="424" t="n">
        <f aca="false">SUM(K18:N18)</f>
        <v>823011724.85</v>
      </c>
      <c r="P18" s="422"/>
      <c r="Q18" s="423"/>
      <c r="R18" s="424"/>
      <c r="S18" s="425" t="n">
        <f aca="false">(O18-G18)/G18*100</f>
        <v>1.74209159641428</v>
      </c>
      <c r="T18" s="228"/>
      <c r="U18" s="228"/>
    </row>
    <row r="19" customFormat="false" ht="24" hidden="false" customHeight="true" outlineLevel="0" collapsed="false">
      <c r="A19" s="420" t="s">
        <v>167</v>
      </c>
      <c r="B19" s="68" t="s">
        <v>685</v>
      </c>
      <c r="C19" s="165" t="n">
        <v>16161372.08</v>
      </c>
      <c r="D19" s="165" t="n">
        <v>15607.45</v>
      </c>
      <c r="E19" s="165" t="n">
        <v>2617894.07</v>
      </c>
      <c r="F19" s="165" t="n">
        <v>1373880.03</v>
      </c>
      <c r="G19" s="421" t="n">
        <f aca="false">SUM(C19:F19)</f>
        <v>20168753.63</v>
      </c>
      <c r="H19" s="450" t="n">
        <v>218314</v>
      </c>
      <c r="I19" s="423" t="s">
        <v>177</v>
      </c>
      <c r="J19" s="41" t="n">
        <f aca="false">G19/H19</f>
        <v>92.3841514057733</v>
      </c>
      <c r="K19" s="175" t="n">
        <v>3726530.66</v>
      </c>
      <c r="L19" s="175" t="n">
        <v>11441.3</v>
      </c>
      <c r="M19" s="175" t="n">
        <v>599974.85</v>
      </c>
      <c r="N19" s="175" t="n">
        <v>355354.73</v>
      </c>
      <c r="O19" s="424" t="n">
        <f aca="false">SUM(K19:N19)</f>
        <v>4693301.54</v>
      </c>
      <c r="P19" s="197" t="n">
        <v>100000</v>
      </c>
      <c r="Q19" s="31" t="s">
        <v>177</v>
      </c>
      <c r="R19" s="424" t="n">
        <f aca="false">O19/P19</f>
        <v>46.9330154</v>
      </c>
      <c r="S19" s="425" t="n">
        <f aca="false">(O19-G19)/G19*100</f>
        <v>-76.7298385110969</v>
      </c>
      <c r="T19" s="426" t="n">
        <f aca="false">(P19-H19)/H19*100</f>
        <v>-54.1944172155702</v>
      </c>
      <c r="U19" s="426" t="n">
        <f aca="false">(R19-J19)/J19*100</f>
        <v>-49.1979796471162</v>
      </c>
    </row>
    <row r="20" customFormat="false" ht="24" hidden="false" customHeight="true" outlineLevel="0" collapsed="false">
      <c r="A20" s="420" t="s">
        <v>169</v>
      </c>
      <c r="B20" s="68" t="s">
        <v>686</v>
      </c>
      <c r="C20" s="175" t="n">
        <v>1715954.64</v>
      </c>
      <c r="D20" s="175" t="n">
        <v>1646.49</v>
      </c>
      <c r="E20" s="175" t="n">
        <v>277012.6</v>
      </c>
      <c r="F20" s="175" t="n">
        <v>147344.99</v>
      </c>
      <c r="G20" s="421" t="n">
        <f aca="false">SUM(C20:F20)</f>
        <v>2141958.72</v>
      </c>
      <c r="H20" s="450" t="n">
        <v>15022</v>
      </c>
      <c r="I20" s="423" t="s">
        <v>177</v>
      </c>
      <c r="J20" s="41" t="n">
        <f aca="false">G20/H20</f>
        <v>142.588118759153</v>
      </c>
      <c r="K20" s="175" t="n">
        <v>674972.42</v>
      </c>
      <c r="L20" s="175" t="n">
        <v>2050.58</v>
      </c>
      <c r="M20" s="175" t="n">
        <v>108045.09</v>
      </c>
      <c r="N20" s="175" t="n">
        <v>65629.34</v>
      </c>
      <c r="O20" s="424" t="n">
        <f aca="false">SUM(K20:N20)</f>
        <v>850697.43</v>
      </c>
      <c r="P20" s="193" t="n">
        <v>15000</v>
      </c>
      <c r="Q20" s="198" t="s">
        <v>177</v>
      </c>
      <c r="R20" s="424" t="n">
        <f aca="false">O20/P20</f>
        <v>56.713162</v>
      </c>
      <c r="S20" s="425" t="n">
        <f aca="false">(O20-G20)/G20*100</f>
        <v>-60.2841351676469</v>
      </c>
      <c r="T20" s="426" t="n">
        <f aca="false">(P20-H20)/H20*100</f>
        <v>-0.146451870589802</v>
      </c>
      <c r="U20" s="426" t="n">
        <f aca="false">(R20-J20)/J20*100</f>
        <v>-60.2258852325595</v>
      </c>
      <c r="V20" s="371"/>
    </row>
    <row r="21" customFormat="false" ht="24" hidden="false" customHeight="true" outlineLevel="0" collapsed="false">
      <c r="A21" s="420" t="s">
        <v>171</v>
      </c>
      <c r="B21" s="76" t="s">
        <v>687</v>
      </c>
      <c r="C21" s="175" t="n">
        <v>1715954.64</v>
      </c>
      <c r="D21" s="175" t="n">
        <v>1646.49</v>
      </c>
      <c r="E21" s="175" t="n">
        <v>277012.6</v>
      </c>
      <c r="F21" s="175" t="n">
        <v>147344.99</v>
      </c>
      <c r="G21" s="421" t="n">
        <f aca="false">SUM(C21:F21)</f>
        <v>2141958.72</v>
      </c>
      <c r="H21" s="450" t="n">
        <v>9038</v>
      </c>
      <c r="I21" s="423" t="s">
        <v>177</v>
      </c>
      <c r="J21" s="41" t="n">
        <f aca="false">G21/H21</f>
        <v>236.994768754149</v>
      </c>
      <c r="K21" s="175" t="n">
        <v>674972.42</v>
      </c>
      <c r="L21" s="175" t="n">
        <v>2050.58</v>
      </c>
      <c r="M21" s="175" t="n">
        <v>108045.09</v>
      </c>
      <c r="N21" s="175" t="n">
        <v>65629.34</v>
      </c>
      <c r="O21" s="424" t="n">
        <f aca="false">SUM(K21:N21)</f>
        <v>850697.43</v>
      </c>
      <c r="P21" s="166" t="n">
        <v>9000</v>
      </c>
      <c r="Q21" s="31" t="s">
        <v>177</v>
      </c>
      <c r="R21" s="424" t="n">
        <f aca="false">O21/P21</f>
        <v>94.5219366666667</v>
      </c>
      <c r="S21" s="425" t="n">
        <f aca="false">(O21-G21)/G21*100</f>
        <v>-60.2841351676469</v>
      </c>
      <c r="T21" s="426" t="n">
        <f aca="false">(P21-H21)/H21*100</f>
        <v>-0.420447001549015</v>
      </c>
      <c r="U21" s="426" t="n">
        <f aca="false">(R21-J21)/J21*100</f>
        <v>-60.116445960577</v>
      </c>
    </row>
    <row r="22" customFormat="false" ht="24" hidden="false" customHeight="true" outlineLevel="0" collapsed="false">
      <c r="A22" s="420" t="s">
        <v>222</v>
      </c>
      <c r="B22" s="68" t="s">
        <v>688</v>
      </c>
      <c r="C22" s="175" t="n">
        <v>331951057.49</v>
      </c>
      <c r="D22" s="175" t="n">
        <v>340789.93</v>
      </c>
      <c r="E22" s="175" t="n">
        <v>59185345.71</v>
      </c>
      <c r="F22" s="175" t="n">
        <v>31030410.72</v>
      </c>
      <c r="G22" s="421" t="n">
        <f aca="false">SUM(C22:F22)</f>
        <v>422507603.85</v>
      </c>
      <c r="H22" s="451" t="n">
        <v>11292</v>
      </c>
      <c r="I22" s="423" t="s">
        <v>74</v>
      </c>
      <c r="J22" s="41" t="n">
        <f aca="false">G22/H22</f>
        <v>37416.5430260361</v>
      </c>
      <c r="K22" s="175" t="n">
        <v>324169026.63</v>
      </c>
      <c r="L22" s="175" t="n">
        <v>2048060.71</v>
      </c>
      <c r="M22" s="175" t="n">
        <v>47849804.19</v>
      </c>
      <c r="N22" s="175" t="n">
        <v>27200263.44</v>
      </c>
      <c r="O22" s="424" t="n">
        <f aca="false">SUM(K22:N22)</f>
        <v>401267154.97</v>
      </c>
      <c r="P22" s="197" t="n">
        <v>11600</v>
      </c>
      <c r="Q22" s="31" t="s">
        <v>74</v>
      </c>
      <c r="R22" s="424" t="n">
        <f aca="false">O22/P22</f>
        <v>34591.9961181034</v>
      </c>
      <c r="S22" s="425" t="n">
        <f aca="false">(O22-G22)/G22*100</f>
        <v>-5.0272347021572</v>
      </c>
      <c r="T22" s="426" t="n">
        <f aca="false">(P22-H22)/H22*100</f>
        <v>2.72759475735034</v>
      </c>
      <c r="U22" s="426" t="n">
        <f aca="false">(R22-J22)/J22*100</f>
        <v>-7.54892536696198</v>
      </c>
      <c r="W22" s="282"/>
    </row>
    <row r="23" customFormat="false" ht="24" hidden="false" customHeight="true" outlineLevel="0" collapsed="false">
      <c r="A23" s="407" t="s">
        <v>223</v>
      </c>
      <c r="B23" s="452" t="s">
        <v>689</v>
      </c>
      <c r="C23" s="409" t="n">
        <v>27840693.35</v>
      </c>
      <c r="D23" s="409" t="n">
        <v>27669.59</v>
      </c>
      <c r="E23" s="409" t="n">
        <v>4813987.65</v>
      </c>
      <c r="F23" s="409" t="n">
        <v>2420078.49</v>
      </c>
      <c r="G23" s="410" t="n">
        <f aca="false">SUM(C23:F23)</f>
        <v>35102429.08</v>
      </c>
      <c r="H23" s="453" t="n">
        <v>2316</v>
      </c>
      <c r="I23" s="454" t="s">
        <v>74</v>
      </c>
      <c r="J23" s="413" t="n">
        <f aca="false">G23/H23</f>
        <v>15156.4892400691</v>
      </c>
      <c r="K23" s="409" t="n">
        <v>34036218.92</v>
      </c>
      <c r="L23" s="409" t="n">
        <v>333298.22</v>
      </c>
      <c r="M23" s="409" t="n">
        <v>5357876.42</v>
      </c>
      <c r="N23" s="409" t="n">
        <v>3655191.28</v>
      </c>
      <c r="O23" s="415" t="n">
        <f aca="false">SUM(K23:N23)</f>
        <v>43382584.84</v>
      </c>
      <c r="P23" s="455" t="n">
        <v>2316</v>
      </c>
      <c r="Q23" s="417" t="s">
        <v>74</v>
      </c>
      <c r="R23" s="415" t="n">
        <f aca="false">O23/P23</f>
        <v>18731.6860276339</v>
      </c>
      <c r="S23" s="456" t="n">
        <f aca="false">(O23-G23)/G23*100</f>
        <v>23.5885549149011</v>
      </c>
      <c r="T23" s="457" t="n">
        <f aca="false">(P23-H23)/H23*100</f>
        <v>0</v>
      </c>
      <c r="U23" s="457" t="n">
        <f aca="false">(R23-J23)/J23*100</f>
        <v>23.588554914901</v>
      </c>
      <c r="W23" s="282"/>
    </row>
    <row r="24" customFormat="false" ht="24" hidden="false" customHeight="true" outlineLevel="0" collapsed="false">
      <c r="A24" s="397"/>
      <c r="B24" s="458" t="s">
        <v>690</v>
      </c>
      <c r="C24" s="419"/>
      <c r="D24" s="419"/>
      <c r="E24" s="419"/>
      <c r="F24" s="419"/>
      <c r="G24" s="400"/>
      <c r="H24" s="459"/>
      <c r="I24" s="402"/>
      <c r="J24" s="403"/>
      <c r="K24" s="419"/>
      <c r="L24" s="419"/>
      <c r="M24" s="419"/>
      <c r="N24" s="419"/>
      <c r="O24" s="404"/>
      <c r="P24" s="459"/>
      <c r="Q24" s="402"/>
      <c r="R24" s="404"/>
      <c r="S24" s="405"/>
      <c r="T24" s="406"/>
      <c r="U24" s="406"/>
    </row>
    <row r="25" customFormat="false" ht="24" hidden="false" customHeight="true" outlineLevel="0" collapsed="false">
      <c r="A25" s="420" t="s">
        <v>226</v>
      </c>
      <c r="B25" s="76" t="s">
        <v>691</v>
      </c>
      <c r="C25" s="175" t="n">
        <v>21369418.59</v>
      </c>
      <c r="D25" s="175" t="n">
        <v>23638.42</v>
      </c>
      <c r="E25" s="175" t="n">
        <v>3935337.76</v>
      </c>
      <c r="F25" s="175" t="n">
        <v>1969159.83</v>
      </c>
      <c r="G25" s="421" t="n">
        <f aca="false">SUM(C25:F25)</f>
        <v>27297554.6</v>
      </c>
      <c r="H25" s="422" t="n">
        <v>400000</v>
      </c>
      <c r="I25" s="423" t="s">
        <v>177</v>
      </c>
      <c r="J25" s="41" t="n">
        <f aca="false">G25/H25</f>
        <v>68.2438865</v>
      </c>
      <c r="K25" s="181" t="n">
        <v>21045307.87</v>
      </c>
      <c r="L25" s="181" t="n">
        <v>63369.04</v>
      </c>
      <c r="M25" s="181" t="n">
        <v>3058820.99</v>
      </c>
      <c r="N25" s="181" t="n">
        <v>1727158.23</v>
      </c>
      <c r="O25" s="424" t="n">
        <f aca="false">SUM(K25:N25)</f>
        <v>25894656.13</v>
      </c>
      <c r="P25" s="197" t="n">
        <v>24500</v>
      </c>
      <c r="Q25" s="31" t="s">
        <v>177</v>
      </c>
      <c r="R25" s="424" t="n">
        <f aca="false">O25/P25</f>
        <v>1056.92474</v>
      </c>
      <c r="S25" s="425" t="n">
        <f aca="false">(O25-G25)/G25*100</f>
        <v>-5.13928258614051</v>
      </c>
      <c r="T25" s="426" t="n">
        <f aca="false">(P25-H25)/H25*100</f>
        <v>-93.875</v>
      </c>
      <c r="U25" s="426" t="n">
        <f aca="false">(R25-J25)/J25*100</f>
        <v>1448.74640675689</v>
      </c>
    </row>
    <row r="26" customFormat="false" ht="24" hidden="false" customHeight="true" outlineLevel="0" collapsed="false">
      <c r="A26" s="420" t="s">
        <v>228</v>
      </c>
      <c r="B26" s="76" t="s">
        <v>692</v>
      </c>
      <c r="C26" s="181" t="n">
        <v>18743113.03</v>
      </c>
      <c r="D26" s="181" t="n">
        <v>20875.23</v>
      </c>
      <c r="E26" s="181" t="n">
        <v>3384469.94</v>
      </c>
      <c r="F26" s="181" t="n">
        <v>1758668.09</v>
      </c>
      <c r="G26" s="421" t="n">
        <f aca="false">SUM(C26:F26)</f>
        <v>23907126.29</v>
      </c>
      <c r="H26" s="422" t="n">
        <v>14038</v>
      </c>
      <c r="I26" s="423" t="s">
        <v>177</v>
      </c>
      <c r="J26" s="41" t="n">
        <f aca="false">G26/H26</f>
        <v>1703.02936956831</v>
      </c>
      <c r="K26" s="200" t="n">
        <v>35434300.06</v>
      </c>
      <c r="L26" s="200" t="n">
        <v>665155.96</v>
      </c>
      <c r="M26" s="200" t="n">
        <v>5403964.11</v>
      </c>
      <c r="N26" s="200" t="n">
        <v>2810737.63</v>
      </c>
      <c r="O26" s="424" t="n">
        <f aca="false">SUM(K26:N26)</f>
        <v>44314157.76</v>
      </c>
      <c r="P26" s="201" t="n">
        <v>14000</v>
      </c>
      <c r="Q26" s="184" t="s">
        <v>177</v>
      </c>
      <c r="R26" s="424" t="n">
        <f aca="false">O26/P26</f>
        <v>3165.29698285714</v>
      </c>
      <c r="S26" s="425" t="n">
        <f aca="false">(O26-G26)/G26*100</f>
        <v>85.3596171386603</v>
      </c>
      <c r="T26" s="426" t="n">
        <f aca="false">(P26-H26)/H26*100</f>
        <v>-0.270693831030061</v>
      </c>
      <c r="U26" s="426" t="n">
        <f aca="false">(R26-J26)/J26*100</f>
        <v>85.8627360994652</v>
      </c>
    </row>
    <row r="27" customFormat="false" ht="24" hidden="false" customHeight="true" outlineLevel="0" collapsed="false">
      <c r="A27" s="420" t="s">
        <v>230</v>
      </c>
      <c r="B27" s="79" t="s">
        <v>693</v>
      </c>
      <c r="C27" s="175" t="n">
        <v>7625739.72</v>
      </c>
      <c r="D27" s="175" t="n">
        <v>1936.32</v>
      </c>
      <c r="E27" s="175" t="n">
        <v>752528.71</v>
      </c>
      <c r="F27" s="175" t="n">
        <v>1257086.96</v>
      </c>
      <c r="G27" s="421" t="n">
        <f aca="false">SUM(C27:F27)</f>
        <v>9637291.71</v>
      </c>
      <c r="H27" s="228" t="n">
        <v>105</v>
      </c>
      <c r="I27" s="460" t="s">
        <v>93</v>
      </c>
      <c r="J27" s="41" t="n">
        <f aca="false">G27/H27</f>
        <v>91783.7305714286</v>
      </c>
      <c r="K27" s="427" t="s">
        <v>694</v>
      </c>
      <c r="L27" s="427"/>
      <c r="M27" s="427"/>
      <c r="N27" s="427"/>
      <c r="O27" s="427"/>
      <c r="P27" s="427"/>
      <c r="Q27" s="427"/>
      <c r="R27" s="427"/>
      <c r="S27" s="425"/>
      <c r="T27" s="426"/>
      <c r="U27" s="426"/>
      <c r="W27" s="282"/>
    </row>
    <row r="28" customFormat="false" ht="24" hidden="false" customHeight="true" outlineLevel="0" collapsed="false">
      <c r="A28" s="420" t="s">
        <v>232</v>
      </c>
      <c r="B28" s="68" t="s">
        <v>695</v>
      </c>
      <c r="C28" s="175" t="n">
        <v>20831148.12</v>
      </c>
      <c r="D28" s="175" t="n">
        <v>19656.83</v>
      </c>
      <c r="E28" s="175" t="n">
        <v>3266757.41</v>
      </c>
      <c r="F28" s="175" t="n">
        <v>1668493.22</v>
      </c>
      <c r="G28" s="421" t="n">
        <f aca="false">SUM(C28:F28)</f>
        <v>25786055.58</v>
      </c>
      <c r="H28" s="422" t="n">
        <v>385</v>
      </c>
      <c r="I28" s="423" t="s">
        <v>74</v>
      </c>
      <c r="J28" s="41" t="n">
        <f aca="false">G28/H28</f>
        <v>66976.7677402598</v>
      </c>
      <c r="K28" s="427" t="s">
        <v>694</v>
      </c>
      <c r="L28" s="427"/>
      <c r="M28" s="427"/>
      <c r="N28" s="427"/>
      <c r="O28" s="427"/>
      <c r="P28" s="427"/>
      <c r="Q28" s="427"/>
      <c r="R28" s="427"/>
      <c r="S28" s="425"/>
      <c r="T28" s="426"/>
      <c r="U28" s="426"/>
    </row>
    <row r="29" s="102" customFormat="true" ht="24" hidden="false" customHeight="true" outlineLevel="0" collapsed="false">
      <c r="A29" s="113" t="s">
        <v>16</v>
      </c>
      <c r="B29" s="113"/>
      <c r="C29" s="461" t="n">
        <f aca="false">SUM(C8:C28)</f>
        <v>1305534594</v>
      </c>
      <c r="D29" s="461" t="n">
        <f aca="false">SUM(D8:D28)</f>
        <v>500853.82</v>
      </c>
      <c r="E29" s="461" t="n">
        <f aca="false">SUM(E8:E28)</f>
        <v>86408866.59</v>
      </c>
      <c r="F29" s="461" t="n">
        <f aca="false">SUM(F8:F28)</f>
        <v>45928380.91</v>
      </c>
      <c r="G29" s="461" t="n">
        <f aca="false">SUM(G8:G28)</f>
        <v>1438372695.32</v>
      </c>
      <c r="H29" s="461"/>
      <c r="I29" s="461"/>
      <c r="J29" s="461"/>
      <c r="K29" s="461" t="n">
        <f aca="false">+K8+K10+K12+K13+K14+K15+K18+K19+K20+K21+K22+K23+K25+K26</f>
        <v>1334761297.06</v>
      </c>
      <c r="L29" s="461" t="n">
        <f aca="false">+L8+L10+L12+L13+L14+L15+L18+L19+L20+L21+L22+L23+L25+L26</f>
        <v>3443304.43</v>
      </c>
      <c r="M29" s="461" t="n">
        <f aca="false">+M8+M10+M12+M13+M14+M15+M18+M19+M20+M21+M22+M23+M25+M26</f>
        <v>75889818.37</v>
      </c>
      <c r="N29" s="461" t="n">
        <f aca="false">+N8+N10+N12+N13+N14+N15+N18+N19+N20+N21+N22+N23+N25+N26</f>
        <v>43254908.94</v>
      </c>
      <c r="O29" s="461" t="n">
        <f aca="false">SUM(K29:N29)</f>
        <v>1457349328.8</v>
      </c>
      <c r="P29" s="461"/>
      <c r="Q29" s="461"/>
      <c r="R29" s="461"/>
      <c r="S29" s="462"/>
      <c r="T29" s="426"/>
      <c r="U29" s="426"/>
    </row>
    <row r="30" s="102" customFormat="true" ht="24" hidden="false" customHeight="true" outlineLevel="0" collapsed="false">
      <c r="A30" s="463"/>
      <c r="B30" s="53"/>
      <c r="C30" s="464"/>
      <c r="D30" s="464"/>
      <c r="E30" s="464"/>
      <c r="F30" s="464"/>
      <c r="G30" s="464"/>
      <c r="H30" s="464"/>
      <c r="I30" s="464"/>
      <c r="J30" s="464"/>
      <c r="K30" s="464"/>
      <c r="L30" s="464"/>
      <c r="M30" s="464"/>
      <c r="N30" s="464"/>
      <c r="O30" s="464"/>
      <c r="P30" s="464"/>
      <c r="Q30" s="464"/>
      <c r="R30" s="464"/>
      <c r="S30" s="465"/>
      <c r="T30" s="466"/>
      <c r="U30" s="466"/>
    </row>
    <row r="31" s="102" customFormat="true" ht="24" hidden="false" customHeight="true" outlineLevel="0" collapsed="false">
      <c r="A31" s="463"/>
      <c r="B31" s="53"/>
      <c r="C31" s="464"/>
      <c r="D31" s="464"/>
      <c r="E31" s="464"/>
      <c r="F31" s="464"/>
      <c r="G31" s="464"/>
      <c r="H31" s="464"/>
      <c r="I31" s="464"/>
      <c r="J31" s="464"/>
      <c r="K31" s="464"/>
      <c r="L31" s="464"/>
      <c r="M31" s="464"/>
      <c r="N31" s="464"/>
      <c r="O31" s="464"/>
      <c r="P31" s="464"/>
      <c r="Q31" s="464"/>
      <c r="R31" s="464"/>
      <c r="S31" s="465"/>
      <c r="T31" s="466"/>
      <c r="U31" s="466"/>
    </row>
  </sheetData>
  <mergeCells count="11">
    <mergeCell ref="B1:U1"/>
    <mergeCell ref="A2:U2"/>
    <mergeCell ref="S5:U5"/>
    <mergeCell ref="B6:J6"/>
    <mergeCell ref="K6:R6"/>
    <mergeCell ref="S6:U6"/>
    <mergeCell ref="C13:J13"/>
    <mergeCell ref="C14:J14"/>
    <mergeCell ref="K27:R27"/>
    <mergeCell ref="K28:R28"/>
    <mergeCell ref="A29:B29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pageBreakPreview" topLeftCell="A142" colorId="64" zoomScale="73" zoomScaleNormal="100" zoomScalePageLayoutView="73" workbookViewId="0">
      <selection pane="topLeft" activeCell="C156" activeCellId="0" sqref="C156:C168"/>
    </sheetView>
  </sheetViews>
  <sheetFormatPr defaultColWidth="11.28125" defaultRowHeight="24" zeroHeight="false" outlineLevelRow="0" outlineLevelCol="0"/>
  <cols>
    <col collapsed="false" customWidth="true" hidden="false" outlineLevel="0" max="1" min="1" style="375" width="3.42"/>
    <col collapsed="false" customWidth="true" hidden="false" outlineLevel="0" max="2" min="2" style="49" width="71.56"/>
    <col collapsed="false" customWidth="true" hidden="false" outlineLevel="0" max="3" min="3" style="49" width="104.41"/>
    <col collapsed="false" customWidth="true" hidden="false" outlineLevel="0" max="5" min="4" style="49" width="15.41"/>
    <col collapsed="false" customWidth="true" hidden="false" outlineLevel="0" max="6" min="6" style="49" width="17.99"/>
    <col collapsed="false" customWidth="true" hidden="false" outlineLevel="0" max="7" min="7" style="376" width="9.28"/>
    <col collapsed="false" customWidth="true" hidden="false" outlineLevel="0" max="8" min="8" style="48" width="8.28"/>
    <col collapsed="false" customWidth="true" hidden="false" outlineLevel="0" max="9" min="9" style="2" width="12.28"/>
    <col collapsed="false" customWidth="true" hidden="false" outlineLevel="0" max="10" min="10" style="253" width="18.14"/>
    <col collapsed="false" customWidth="true" hidden="false" outlineLevel="0" max="11" min="11" style="253" width="12.56"/>
    <col collapsed="false" customWidth="true" hidden="false" outlineLevel="0" max="13" min="12" style="253" width="15.41"/>
    <col collapsed="false" customWidth="true" hidden="false" outlineLevel="0" max="14" min="14" style="253" width="18.28"/>
    <col collapsed="false" customWidth="true" hidden="false" outlineLevel="0" max="15" min="15" style="107" width="11.42"/>
    <col collapsed="false" customWidth="true" hidden="false" outlineLevel="0" max="16" min="16" style="254" width="7.7"/>
    <col collapsed="false" customWidth="true" hidden="false" outlineLevel="0" max="17" min="17" style="26" width="13.85"/>
    <col collapsed="false" customWidth="true" hidden="false" outlineLevel="0" max="18" min="18" style="26" width="7.56"/>
    <col collapsed="false" customWidth="true" hidden="false" outlineLevel="0" max="19" min="19" style="255" width="8.41"/>
    <col collapsed="false" customWidth="true" hidden="false" outlineLevel="0" max="20" min="20" style="255" width="7.7"/>
    <col collapsed="false" customWidth="true" hidden="false" outlineLevel="0" max="21" min="21" style="49" width="3.42"/>
    <col collapsed="false" customWidth="false" hidden="false" outlineLevel="0" max="257" min="22" style="49" width="11.28"/>
  </cols>
  <sheetData>
    <row r="1" s="102" customFormat="true" ht="24" hidden="false" customHeight="true" outlineLevel="0" collapsed="false">
      <c r="A1" s="463"/>
      <c r="B1" s="52" t="s">
        <v>669</v>
      </c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5"/>
      <c r="S1" s="466"/>
      <c r="T1" s="466"/>
    </row>
    <row r="2" customFormat="false" ht="24" hidden="false" customHeight="true" outlineLevel="0" collapsed="false">
      <c r="B2" s="467" t="s">
        <v>696</v>
      </c>
    </row>
    <row r="4" customFormat="false" ht="24" hidden="false" customHeight="true" outlineLevel="0" collapsed="false">
      <c r="B4" s="468" t="s">
        <v>697</v>
      </c>
      <c r="C4" s="469" t="s">
        <v>698</v>
      </c>
    </row>
    <row r="5" customFormat="false" ht="24" hidden="false" customHeight="true" outlineLevel="0" collapsed="false">
      <c r="B5" s="470" t="s">
        <v>176</v>
      </c>
      <c r="C5" s="469" t="s">
        <v>699</v>
      </c>
    </row>
    <row r="6" customFormat="false" ht="24" hidden="false" customHeight="true" outlineLevel="0" collapsed="false">
      <c r="C6" s="467" t="s">
        <v>700</v>
      </c>
    </row>
    <row r="7" customFormat="false" ht="24" hidden="false" customHeight="true" outlineLevel="0" collapsed="false">
      <c r="C7" s="467" t="s">
        <v>701</v>
      </c>
    </row>
    <row r="8" customFormat="false" ht="24" hidden="false" customHeight="true" outlineLevel="0" collapsed="false">
      <c r="C8" s="467" t="s">
        <v>702</v>
      </c>
    </row>
    <row r="9" customFormat="false" ht="24" hidden="false" customHeight="true" outlineLevel="0" collapsed="false">
      <c r="C9" s="467" t="s">
        <v>703</v>
      </c>
    </row>
    <row r="13" customFormat="false" ht="24" hidden="false" customHeight="true" outlineLevel="0" collapsed="false">
      <c r="B13" s="468" t="s">
        <v>704</v>
      </c>
      <c r="C13" s="469" t="s">
        <v>705</v>
      </c>
    </row>
    <row r="14" customFormat="false" ht="24" hidden="false" customHeight="true" outlineLevel="0" collapsed="false">
      <c r="B14" s="470" t="s">
        <v>178</v>
      </c>
      <c r="C14" s="469" t="s">
        <v>706</v>
      </c>
    </row>
    <row r="15" customFormat="false" ht="24" hidden="false" customHeight="true" outlineLevel="0" collapsed="false">
      <c r="C15" s="467" t="s">
        <v>707</v>
      </c>
    </row>
    <row r="16" customFormat="false" ht="24" hidden="false" customHeight="true" outlineLevel="0" collapsed="false">
      <c r="C16" s="49" t="s">
        <v>708</v>
      </c>
    </row>
    <row r="17" customFormat="false" ht="24" hidden="false" customHeight="true" outlineLevel="0" collapsed="false">
      <c r="C17" s="49" t="s">
        <v>709</v>
      </c>
    </row>
    <row r="18" customFormat="false" ht="24" hidden="false" customHeight="true" outlineLevel="0" collapsed="false">
      <c r="C18" s="467" t="s">
        <v>710</v>
      </c>
    </row>
    <row r="19" customFormat="false" ht="24" hidden="false" customHeight="true" outlineLevel="0" collapsed="false">
      <c r="C19" s="467" t="s">
        <v>711</v>
      </c>
    </row>
    <row r="20" customFormat="false" ht="24" hidden="false" customHeight="true" outlineLevel="0" collapsed="false">
      <c r="C20" s="467" t="s">
        <v>712</v>
      </c>
    </row>
    <row r="21" customFormat="false" ht="24" hidden="false" customHeight="true" outlineLevel="0" collapsed="false">
      <c r="C21" s="49" t="s">
        <v>713</v>
      </c>
    </row>
    <row r="22" customFormat="false" ht="24" hidden="false" customHeight="true" outlineLevel="0" collapsed="false">
      <c r="C22" s="467" t="s">
        <v>714</v>
      </c>
    </row>
    <row r="23" customFormat="false" ht="24" hidden="false" customHeight="true" outlineLevel="0" collapsed="false">
      <c r="C23" s="49" t="s">
        <v>715</v>
      </c>
    </row>
    <row r="24" customFormat="false" ht="24" hidden="false" customHeight="true" outlineLevel="0" collapsed="false">
      <c r="C24" s="467" t="s">
        <v>716</v>
      </c>
    </row>
    <row r="25" customFormat="false" ht="24" hidden="false" customHeight="true" outlineLevel="0" collapsed="false">
      <c r="C25" s="49" t="s">
        <v>717</v>
      </c>
    </row>
    <row r="26" customFormat="false" ht="24" hidden="false" customHeight="true" outlineLevel="0" collapsed="false">
      <c r="C26" s="467" t="s">
        <v>718</v>
      </c>
    </row>
    <row r="27" customFormat="false" ht="24" hidden="false" customHeight="true" outlineLevel="0" collapsed="false">
      <c r="C27" s="49" t="s">
        <v>719</v>
      </c>
    </row>
    <row r="28" customFormat="false" ht="24" hidden="false" customHeight="true" outlineLevel="0" collapsed="false">
      <c r="C28" s="320" t="s">
        <v>720</v>
      </c>
    </row>
    <row r="29" customFormat="false" ht="24" hidden="false" customHeight="true" outlineLevel="0" collapsed="false">
      <c r="C29" s="319" t="s">
        <v>721</v>
      </c>
    </row>
    <row r="30" customFormat="false" ht="24" hidden="false" customHeight="true" outlineLevel="0" collapsed="false">
      <c r="C30" s="467" t="s">
        <v>722</v>
      </c>
    </row>
    <row r="31" customFormat="false" ht="24" hidden="false" customHeight="true" outlineLevel="0" collapsed="false">
      <c r="C31" s="49" t="s">
        <v>723</v>
      </c>
    </row>
    <row r="32" customFormat="false" ht="24" hidden="false" customHeight="true" outlineLevel="0" collapsed="false">
      <c r="C32" s="49" t="s">
        <v>724</v>
      </c>
    </row>
    <row r="33" customFormat="false" ht="24" hidden="false" customHeight="true" outlineLevel="0" collapsed="false">
      <c r="C33" s="467" t="s">
        <v>725</v>
      </c>
    </row>
    <row r="34" customFormat="false" ht="24" hidden="false" customHeight="true" outlineLevel="0" collapsed="false">
      <c r="C34" s="49" t="s">
        <v>726</v>
      </c>
    </row>
    <row r="39" customFormat="false" ht="24" hidden="false" customHeight="true" outlineLevel="0" collapsed="false">
      <c r="B39" s="468" t="s">
        <v>727</v>
      </c>
      <c r="C39" s="469" t="s">
        <v>728</v>
      </c>
    </row>
    <row r="40" customFormat="false" ht="24" hidden="false" customHeight="true" outlineLevel="0" collapsed="false">
      <c r="B40" s="470" t="s">
        <v>729</v>
      </c>
      <c r="C40" s="469" t="s">
        <v>730</v>
      </c>
    </row>
    <row r="41" customFormat="false" ht="24" hidden="false" customHeight="true" outlineLevel="0" collapsed="false">
      <c r="C41" s="467" t="s">
        <v>707</v>
      </c>
    </row>
    <row r="42" customFormat="false" ht="24" hidden="false" customHeight="true" outlineLevel="0" collapsed="false">
      <c r="C42" s="49" t="s">
        <v>731</v>
      </c>
    </row>
    <row r="43" customFormat="false" ht="24" hidden="false" customHeight="true" outlineLevel="0" collapsed="false">
      <c r="C43" s="49" t="s">
        <v>732</v>
      </c>
    </row>
    <row r="44" customFormat="false" ht="24" hidden="false" customHeight="true" outlineLevel="0" collapsed="false">
      <c r="C44" s="467" t="s">
        <v>733</v>
      </c>
    </row>
    <row r="45" customFormat="false" ht="24" hidden="false" customHeight="true" outlineLevel="0" collapsed="false">
      <c r="C45" s="467" t="s">
        <v>734</v>
      </c>
    </row>
    <row r="46" customFormat="false" ht="24" hidden="false" customHeight="true" outlineLevel="0" collapsed="false">
      <c r="C46" s="49" t="s">
        <v>735</v>
      </c>
    </row>
    <row r="47" customFormat="false" ht="24" hidden="false" customHeight="true" outlineLevel="0" collapsed="false">
      <c r="C47" s="49" t="s">
        <v>736</v>
      </c>
    </row>
    <row r="48" customFormat="false" ht="24" hidden="false" customHeight="true" outlineLevel="0" collapsed="false">
      <c r="C48" s="467" t="s">
        <v>737</v>
      </c>
    </row>
    <row r="49" customFormat="false" ht="24" hidden="false" customHeight="true" outlineLevel="0" collapsed="false">
      <c r="C49" s="49" t="s">
        <v>738</v>
      </c>
    </row>
    <row r="50" customFormat="false" ht="24" hidden="false" customHeight="true" outlineLevel="0" collapsed="false">
      <c r="C50" s="320" t="s">
        <v>739</v>
      </c>
    </row>
    <row r="51" customFormat="false" ht="24" hidden="false" customHeight="true" outlineLevel="0" collapsed="false">
      <c r="C51" s="319" t="s">
        <v>638</v>
      </c>
    </row>
    <row r="52" customFormat="false" ht="24" hidden="false" customHeight="true" outlineLevel="0" collapsed="false">
      <c r="C52" s="49" t="s">
        <v>740</v>
      </c>
    </row>
    <row r="53" customFormat="false" ht="24" hidden="false" customHeight="true" outlineLevel="0" collapsed="false">
      <c r="C53" s="49" t="s">
        <v>741</v>
      </c>
    </row>
    <row r="54" customFormat="false" ht="24" hidden="false" customHeight="true" outlineLevel="0" collapsed="false">
      <c r="C54" s="467" t="s">
        <v>742</v>
      </c>
    </row>
    <row r="55" customFormat="false" ht="24" hidden="false" customHeight="true" outlineLevel="0" collapsed="false">
      <c r="C55" s="49" t="s">
        <v>743</v>
      </c>
    </row>
    <row r="59" customFormat="false" ht="24" hidden="false" customHeight="true" outlineLevel="0" collapsed="false">
      <c r="B59" s="468" t="s">
        <v>744</v>
      </c>
      <c r="C59" s="469" t="s">
        <v>745</v>
      </c>
    </row>
    <row r="60" customFormat="false" ht="24" hidden="false" customHeight="true" outlineLevel="0" collapsed="false">
      <c r="B60" s="323" t="s">
        <v>186</v>
      </c>
      <c r="C60" s="469" t="s">
        <v>746</v>
      </c>
    </row>
    <row r="61" customFormat="false" ht="24" hidden="false" customHeight="true" outlineLevel="0" collapsed="false">
      <c r="C61" s="467" t="s">
        <v>707</v>
      </c>
    </row>
    <row r="62" customFormat="false" ht="24" hidden="false" customHeight="true" outlineLevel="0" collapsed="false">
      <c r="C62" s="49" t="s">
        <v>747</v>
      </c>
    </row>
    <row r="63" customFormat="false" ht="24" hidden="false" customHeight="true" outlineLevel="0" collapsed="false">
      <c r="C63" s="49" t="s">
        <v>748</v>
      </c>
    </row>
    <row r="64" customFormat="false" ht="24" hidden="false" customHeight="true" outlineLevel="0" collapsed="false">
      <c r="C64" s="467" t="s">
        <v>749</v>
      </c>
    </row>
    <row r="65" customFormat="false" ht="24" hidden="false" customHeight="true" outlineLevel="0" collapsed="false">
      <c r="C65" s="467" t="s">
        <v>750</v>
      </c>
    </row>
    <row r="66" customFormat="false" ht="24" hidden="false" customHeight="true" outlineLevel="0" collapsed="false">
      <c r="C66" s="49" t="s">
        <v>751</v>
      </c>
    </row>
    <row r="67" customFormat="false" ht="24" hidden="false" customHeight="true" outlineLevel="0" collapsed="false">
      <c r="C67" s="49" t="s">
        <v>752</v>
      </c>
    </row>
    <row r="68" customFormat="false" ht="24" hidden="false" customHeight="true" outlineLevel="0" collapsed="false">
      <c r="C68" s="467" t="s">
        <v>716</v>
      </c>
    </row>
    <row r="69" customFormat="false" ht="24" hidden="false" customHeight="true" outlineLevel="0" collapsed="false">
      <c r="C69" s="49" t="s">
        <v>753</v>
      </c>
    </row>
    <row r="70" customFormat="false" ht="24" hidden="false" customHeight="true" outlineLevel="0" collapsed="false">
      <c r="C70" s="467" t="s">
        <v>754</v>
      </c>
    </row>
    <row r="71" customFormat="false" ht="24" hidden="false" customHeight="true" outlineLevel="0" collapsed="false">
      <c r="C71" s="49" t="s">
        <v>755</v>
      </c>
    </row>
    <row r="72" customFormat="false" ht="24" hidden="false" customHeight="true" outlineLevel="0" collapsed="false">
      <c r="C72" s="320" t="s">
        <v>756</v>
      </c>
    </row>
    <row r="73" customFormat="false" ht="24" hidden="false" customHeight="true" outlineLevel="0" collapsed="false">
      <c r="C73" s="467" t="s">
        <v>757</v>
      </c>
    </row>
    <row r="74" customFormat="false" ht="24" hidden="false" customHeight="true" outlineLevel="0" collapsed="false">
      <c r="C74" s="49" t="s">
        <v>758</v>
      </c>
    </row>
    <row r="75" customFormat="false" ht="24" hidden="false" customHeight="true" outlineLevel="0" collapsed="false">
      <c r="C75" s="49" t="s">
        <v>759</v>
      </c>
    </row>
    <row r="77" customFormat="false" ht="24" hidden="false" customHeight="true" outlineLevel="0" collapsed="false">
      <c r="B77" s="468" t="s">
        <v>760</v>
      </c>
      <c r="C77" s="469" t="s">
        <v>761</v>
      </c>
    </row>
    <row r="78" customFormat="false" ht="24" hidden="false" customHeight="true" outlineLevel="0" collapsed="false">
      <c r="B78" s="323" t="s">
        <v>187</v>
      </c>
      <c r="C78" s="469" t="s">
        <v>762</v>
      </c>
    </row>
    <row r="79" customFormat="false" ht="24" hidden="false" customHeight="true" outlineLevel="0" collapsed="false">
      <c r="C79" s="467" t="s">
        <v>707</v>
      </c>
    </row>
    <row r="80" customFormat="false" ht="24" hidden="false" customHeight="true" outlineLevel="0" collapsed="false">
      <c r="C80" s="49" t="s">
        <v>747</v>
      </c>
    </row>
    <row r="81" customFormat="false" ht="24" hidden="false" customHeight="true" outlineLevel="0" collapsed="false">
      <c r="C81" s="49" t="s">
        <v>763</v>
      </c>
    </row>
    <row r="82" customFormat="false" ht="24" hidden="false" customHeight="true" outlineLevel="0" collapsed="false">
      <c r="C82" s="467" t="s">
        <v>764</v>
      </c>
    </row>
    <row r="83" customFormat="false" ht="24" hidden="false" customHeight="true" outlineLevel="0" collapsed="false">
      <c r="C83" s="49" t="s">
        <v>765</v>
      </c>
    </row>
    <row r="84" customFormat="false" ht="24" hidden="false" customHeight="true" outlineLevel="0" collapsed="false">
      <c r="C84" s="49" t="s">
        <v>766</v>
      </c>
    </row>
    <row r="85" customFormat="false" ht="24" hidden="false" customHeight="true" outlineLevel="0" collapsed="false">
      <c r="C85" s="467" t="s">
        <v>716</v>
      </c>
    </row>
    <row r="86" customFormat="false" ht="24" hidden="false" customHeight="true" outlineLevel="0" collapsed="false">
      <c r="C86" s="49" t="s">
        <v>753</v>
      </c>
    </row>
    <row r="87" customFormat="false" ht="24" hidden="false" customHeight="true" outlineLevel="0" collapsed="false">
      <c r="C87" s="467" t="s">
        <v>767</v>
      </c>
    </row>
    <row r="88" customFormat="false" ht="24" hidden="false" customHeight="true" outlineLevel="0" collapsed="false">
      <c r="C88" s="49" t="s">
        <v>768</v>
      </c>
    </row>
    <row r="89" customFormat="false" ht="24" hidden="false" customHeight="true" outlineLevel="0" collapsed="false">
      <c r="C89" s="49" t="s">
        <v>769</v>
      </c>
    </row>
    <row r="90" customFormat="false" ht="24" hidden="false" customHeight="true" outlineLevel="0" collapsed="false">
      <c r="C90" s="49" t="s">
        <v>770</v>
      </c>
    </row>
    <row r="91" customFormat="false" ht="24" hidden="false" customHeight="true" outlineLevel="0" collapsed="false">
      <c r="C91" s="49" t="s">
        <v>771</v>
      </c>
    </row>
    <row r="92" customFormat="false" ht="24" hidden="false" customHeight="true" outlineLevel="0" collapsed="false">
      <c r="C92" s="467" t="s">
        <v>772</v>
      </c>
    </row>
    <row r="93" customFormat="false" ht="24" hidden="false" customHeight="true" outlineLevel="0" collapsed="false">
      <c r="C93" s="49" t="s">
        <v>773</v>
      </c>
    </row>
    <row r="96" customFormat="false" ht="24" hidden="false" customHeight="true" outlineLevel="0" collapsed="false">
      <c r="B96" s="468" t="s">
        <v>774</v>
      </c>
      <c r="C96" s="469" t="s">
        <v>775</v>
      </c>
    </row>
    <row r="97" customFormat="false" ht="24" hidden="false" customHeight="true" outlineLevel="0" collapsed="false">
      <c r="B97" s="471" t="s">
        <v>776</v>
      </c>
      <c r="C97" s="469" t="s">
        <v>777</v>
      </c>
    </row>
    <row r="98" customFormat="false" ht="24" hidden="false" customHeight="true" outlineLevel="0" collapsed="false">
      <c r="C98" s="467" t="s">
        <v>707</v>
      </c>
    </row>
    <row r="99" customFormat="false" ht="24" hidden="false" customHeight="true" outlineLevel="0" collapsed="false">
      <c r="C99" s="49" t="s">
        <v>747</v>
      </c>
    </row>
    <row r="100" customFormat="false" ht="24" hidden="false" customHeight="true" outlineLevel="0" collapsed="false">
      <c r="C100" s="49" t="s">
        <v>763</v>
      </c>
    </row>
    <row r="101" customFormat="false" ht="24" hidden="false" customHeight="true" outlineLevel="0" collapsed="false">
      <c r="C101" s="467" t="s">
        <v>764</v>
      </c>
    </row>
    <row r="102" customFormat="false" ht="24" hidden="false" customHeight="true" outlineLevel="0" collapsed="false">
      <c r="C102" s="49" t="s">
        <v>778</v>
      </c>
    </row>
    <row r="103" customFormat="false" ht="24" hidden="false" customHeight="true" outlineLevel="0" collapsed="false">
      <c r="C103" s="49" t="s">
        <v>779</v>
      </c>
    </row>
    <row r="104" customFormat="false" ht="24" hidden="false" customHeight="true" outlineLevel="0" collapsed="false">
      <c r="C104" s="467" t="s">
        <v>780</v>
      </c>
    </row>
    <row r="105" customFormat="false" ht="24" hidden="false" customHeight="true" outlineLevel="0" collapsed="false">
      <c r="C105" s="49" t="s">
        <v>781</v>
      </c>
    </row>
    <row r="106" customFormat="false" ht="24" hidden="false" customHeight="true" outlineLevel="0" collapsed="false">
      <c r="C106" s="467" t="s">
        <v>782</v>
      </c>
    </row>
    <row r="107" customFormat="false" ht="24" hidden="false" customHeight="true" outlineLevel="0" collapsed="false">
      <c r="C107" s="467" t="s">
        <v>783</v>
      </c>
    </row>
    <row r="108" customFormat="false" ht="24" hidden="false" customHeight="true" outlineLevel="0" collapsed="false">
      <c r="C108" s="49" t="s">
        <v>768</v>
      </c>
    </row>
    <row r="109" customFormat="false" ht="24" hidden="false" customHeight="true" outlineLevel="0" collapsed="false">
      <c r="C109" s="320" t="s">
        <v>784</v>
      </c>
    </row>
    <row r="110" customFormat="false" ht="24" hidden="false" customHeight="true" outlineLevel="0" collapsed="false">
      <c r="C110" s="467" t="s">
        <v>785</v>
      </c>
    </row>
    <row r="111" customFormat="false" ht="24" hidden="false" customHeight="true" outlineLevel="0" collapsed="false">
      <c r="C111" s="49" t="s">
        <v>770</v>
      </c>
    </row>
    <row r="112" customFormat="false" ht="24" hidden="false" customHeight="true" outlineLevel="0" collapsed="false">
      <c r="C112" s="49" t="s">
        <v>786</v>
      </c>
    </row>
    <row r="113" customFormat="false" ht="24" hidden="false" customHeight="true" outlineLevel="0" collapsed="false">
      <c r="C113" s="467" t="s">
        <v>787</v>
      </c>
    </row>
    <row r="114" customFormat="false" ht="24" hidden="false" customHeight="true" outlineLevel="0" collapsed="false">
      <c r="C114" s="49" t="s">
        <v>773</v>
      </c>
    </row>
    <row r="116" customFormat="false" ht="24" hidden="false" customHeight="true" outlineLevel="0" collapsed="false">
      <c r="B116" s="468" t="s">
        <v>788</v>
      </c>
      <c r="C116" s="469" t="s">
        <v>789</v>
      </c>
    </row>
    <row r="117" customFormat="false" ht="24" hidden="false" customHeight="true" outlineLevel="0" collapsed="false">
      <c r="B117" s="467" t="s">
        <v>190</v>
      </c>
      <c r="C117" s="469" t="s">
        <v>790</v>
      </c>
    </row>
    <row r="118" customFormat="false" ht="24" hidden="false" customHeight="true" outlineLevel="0" collapsed="false">
      <c r="C118" s="467" t="s">
        <v>707</v>
      </c>
    </row>
    <row r="119" customFormat="false" ht="24" hidden="false" customHeight="true" outlineLevel="0" collapsed="false">
      <c r="C119" s="49" t="s">
        <v>731</v>
      </c>
    </row>
    <row r="120" customFormat="false" ht="24" hidden="false" customHeight="true" outlineLevel="0" collapsed="false">
      <c r="C120" s="49" t="s">
        <v>791</v>
      </c>
    </row>
    <row r="121" customFormat="false" ht="24" hidden="false" customHeight="true" outlineLevel="0" collapsed="false">
      <c r="C121" s="467" t="s">
        <v>792</v>
      </c>
    </row>
    <row r="122" customFormat="false" ht="24" hidden="false" customHeight="true" outlineLevel="0" collapsed="false">
      <c r="C122" s="320" t="s">
        <v>589</v>
      </c>
    </row>
    <row r="123" customFormat="false" ht="24" hidden="false" customHeight="true" outlineLevel="0" collapsed="false">
      <c r="C123" s="253" t="s">
        <v>793</v>
      </c>
    </row>
    <row r="124" customFormat="false" ht="24" hidden="false" customHeight="true" outlineLevel="0" collapsed="false">
      <c r="C124" s="253" t="s">
        <v>794</v>
      </c>
    </row>
    <row r="125" customFormat="false" ht="24" hidden="false" customHeight="true" outlineLevel="0" collapsed="false">
      <c r="C125" s="321" t="s">
        <v>795</v>
      </c>
    </row>
    <row r="126" customFormat="false" ht="24" hidden="false" customHeight="true" outlineLevel="0" collapsed="false">
      <c r="C126" s="253" t="s">
        <v>796</v>
      </c>
    </row>
    <row r="127" customFormat="false" ht="24" hidden="false" customHeight="true" outlineLevel="0" collapsed="false">
      <c r="C127" s="321" t="s">
        <v>797</v>
      </c>
    </row>
    <row r="128" customFormat="false" ht="24" hidden="false" customHeight="true" outlineLevel="0" collapsed="false">
      <c r="C128" s="253" t="s">
        <v>798</v>
      </c>
    </row>
    <row r="129" customFormat="false" ht="24" hidden="false" customHeight="true" outlineLevel="0" collapsed="false">
      <c r="C129" s="320" t="s">
        <v>595</v>
      </c>
    </row>
    <row r="130" customFormat="false" ht="24" hidden="false" customHeight="true" outlineLevel="0" collapsed="false">
      <c r="C130" s="253" t="s">
        <v>799</v>
      </c>
    </row>
    <row r="131" customFormat="false" ht="24" hidden="false" customHeight="true" outlineLevel="0" collapsed="false">
      <c r="C131" s="253" t="s">
        <v>800</v>
      </c>
    </row>
    <row r="132" customFormat="false" ht="24" hidden="false" customHeight="true" outlineLevel="0" collapsed="false">
      <c r="C132" s="253"/>
    </row>
    <row r="135" customFormat="false" ht="24" hidden="false" customHeight="true" outlineLevel="0" collapsed="false">
      <c r="B135" s="468" t="s">
        <v>801</v>
      </c>
      <c r="C135" s="469" t="s">
        <v>802</v>
      </c>
    </row>
    <row r="136" customFormat="false" ht="24" hidden="false" customHeight="true" outlineLevel="0" collapsed="false">
      <c r="B136" s="467" t="s">
        <v>191</v>
      </c>
      <c r="C136" s="469" t="s">
        <v>803</v>
      </c>
    </row>
    <row r="137" customFormat="false" ht="24" hidden="false" customHeight="true" outlineLevel="0" collapsed="false">
      <c r="C137" s="467" t="s">
        <v>707</v>
      </c>
    </row>
    <row r="138" customFormat="false" ht="24" hidden="false" customHeight="true" outlineLevel="0" collapsed="false">
      <c r="C138" s="49" t="s">
        <v>804</v>
      </c>
    </row>
    <row r="139" customFormat="false" ht="24" hidden="false" customHeight="true" outlineLevel="0" collapsed="false">
      <c r="C139" s="49" t="s">
        <v>805</v>
      </c>
    </row>
    <row r="140" customFormat="false" ht="24" hidden="false" customHeight="true" outlineLevel="0" collapsed="false">
      <c r="C140" s="320" t="s">
        <v>359</v>
      </c>
    </row>
    <row r="141" customFormat="false" ht="24" hidden="false" customHeight="true" outlineLevel="0" collapsed="false">
      <c r="C141" s="319" t="s">
        <v>360</v>
      </c>
    </row>
    <row r="142" customFormat="false" ht="24" hidden="false" customHeight="true" outlineLevel="0" collapsed="false">
      <c r="C142" s="320" t="s">
        <v>806</v>
      </c>
    </row>
    <row r="143" customFormat="false" ht="24" hidden="false" customHeight="true" outlineLevel="0" collapsed="false">
      <c r="C143" s="319" t="s">
        <v>807</v>
      </c>
    </row>
    <row r="144" customFormat="false" ht="24" hidden="false" customHeight="true" outlineLevel="0" collapsed="false">
      <c r="C144" s="320" t="s">
        <v>808</v>
      </c>
    </row>
    <row r="145" customFormat="false" ht="24" hidden="false" customHeight="true" outlineLevel="0" collapsed="false">
      <c r="C145" s="319" t="s">
        <v>809</v>
      </c>
    </row>
    <row r="146" customFormat="false" ht="24" hidden="false" customHeight="true" outlineLevel="0" collapsed="false">
      <c r="C146" s="320" t="s">
        <v>810</v>
      </c>
    </row>
    <row r="147" customFormat="false" ht="24" hidden="false" customHeight="true" outlineLevel="0" collapsed="false">
      <c r="C147" s="320" t="s">
        <v>811</v>
      </c>
    </row>
    <row r="148" customFormat="false" ht="24" hidden="false" customHeight="true" outlineLevel="0" collapsed="false">
      <c r="C148" s="320" t="s">
        <v>370</v>
      </c>
    </row>
    <row r="149" customFormat="false" ht="24" hidden="false" customHeight="true" outlineLevel="0" collapsed="false">
      <c r="C149" s="320" t="s">
        <v>812</v>
      </c>
    </row>
    <row r="150" customFormat="false" ht="24" hidden="false" customHeight="true" outlineLevel="0" collapsed="false">
      <c r="C150" s="319" t="s">
        <v>813</v>
      </c>
    </row>
    <row r="151" customFormat="false" ht="24" hidden="false" customHeight="true" outlineLevel="0" collapsed="false">
      <c r="C151" s="49" t="s">
        <v>814</v>
      </c>
    </row>
    <row r="153" customFormat="false" ht="24" hidden="false" customHeight="true" outlineLevel="0" collapsed="false">
      <c r="B153" s="468" t="s">
        <v>815</v>
      </c>
      <c r="C153" s="469" t="s">
        <v>816</v>
      </c>
    </row>
    <row r="154" customFormat="false" ht="24" hidden="false" customHeight="true" outlineLevel="0" collapsed="false">
      <c r="B154" s="467" t="s">
        <v>192</v>
      </c>
      <c r="C154" s="469" t="s">
        <v>817</v>
      </c>
    </row>
    <row r="155" customFormat="false" ht="24" hidden="false" customHeight="true" outlineLevel="0" collapsed="false">
      <c r="C155" s="467" t="s">
        <v>707</v>
      </c>
    </row>
    <row r="156" customFormat="false" ht="24" hidden="false" customHeight="true" outlineLevel="0" collapsed="false">
      <c r="C156" s="49" t="s">
        <v>818</v>
      </c>
    </row>
    <row r="157" customFormat="false" ht="24" hidden="false" customHeight="true" outlineLevel="0" collapsed="false">
      <c r="C157" s="49" t="s">
        <v>819</v>
      </c>
    </row>
    <row r="158" customFormat="false" ht="24" hidden="false" customHeight="true" outlineLevel="0" collapsed="false">
      <c r="C158" s="49" t="s">
        <v>820</v>
      </c>
    </row>
    <row r="159" customFormat="false" ht="24" hidden="false" customHeight="true" outlineLevel="0" collapsed="false">
      <c r="C159" s="467" t="s">
        <v>821</v>
      </c>
    </row>
    <row r="160" customFormat="false" ht="24" hidden="false" customHeight="true" outlineLevel="0" collapsed="false">
      <c r="C160" s="49" t="s">
        <v>822</v>
      </c>
    </row>
    <row r="161" customFormat="false" ht="24" hidden="false" customHeight="true" outlineLevel="0" collapsed="false">
      <c r="C161" s="467" t="s">
        <v>823</v>
      </c>
    </row>
    <row r="162" customFormat="false" ht="24" hidden="false" customHeight="true" outlineLevel="0" collapsed="false">
      <c r="C162" s="49" t="s">
        <v>824</v>
      </c>
    </row>
    <row r="163" customFormat="false" ht="24" hidden="false" customHeight="true" outlineLevel="0" collapsed="false">
      <c r="C163" s="320" t="s">
        <v>825</v>
      </c>
    </row>
    <row r="164" customFormat="false" ht="24" hidden="false" customHeight="true" outlineLevel="0" collapsed="false">
      <c r="C164" s="467" t="s">
        <v>826</v>
      </c>
    </row>
    <row r="165" customFormat="false" ht="24" hidden="false" customHeight="true" outlineLevel="0" collapsed="false">
      <c r="C165" s="49" t="s">
        <v>827</v>
      </c>
    </row>
    <row r="166" customFormat="false" ht="24" hidden="false" customHeight="true" outlineLevel="0" collapsed="false">
      <c r="C166" s="49" t="s">
        <v>828</v>
      </c>
    </row>
    <row r="167" customFormat="false" ht="24" hidden="false" customHeight="true" outlineLevel="0" collapsed="false">
      <c r="C167" s="467" t="s">
        <v>829</v>
      </c>
    </row>
    <row r="168" customFormat="false" ht="24" hidden="false" customHeight="true" outlineLevel="0" collapsed="false">
      <c r="C168" s="49" t="s">
        <v>830</v>
      </c>
    </row>
  </sheetData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2" width="3.14"/>
    <col collapsed="false" customWidth="true" hidden="false" outlineLevel="0" max="2" min="2" style="473" width="74.42"/>
    <col collapsed="false" customWidth="true" hidden="false" outlineLevel="0" max="3" min="3" style="474" width="16.99"/>
    <col collapsed="false" customWidth="true" hidden="false" outlineLevel="0" max="4" min="4" style="474" width="11.42"/>
    <col collapsed="false" customWidth="true" hidden="false" outlineLevel="0" max="6" min="5" style="474" width="14.14"/>
    <col collapsed="false" customWidth="true" hidden="false" outlineLevel="0" max="7" min="7" style="474" width="16.84"/>
    <col collapsed="false" customWidth="true" hidden="false" outlineLevel="0" max="8" min="8" style="475" width="8.28"/>
    <col collapsed="false" customWidth="true" hidden="false" outlineLevel="0" max="9" min="9" style="473" width="5.99"/>
    <col collapsed="false" customWidth="true" hidden="false" outlineLevel="0" max="10" min="10" style="474" width="12.42"/>
    <col collapsed="false" customWidth="true" hidden="false" outlineLevel="0" max="11" min="11" style="474" width="16.99"/>
    <col collapsed="false" customWidth="true" hidden="false" outlineLevel="0" max="12" min="12" style="474" width="12.42"/>
    <col collapsed="false" customWidth="true" hidden="false" outlineLevel="0" max="13" min="13" style="474" width="14.14"/>
    <col collapsed="false" customWidth="true" hidden="false" outlineLevel="0" max="14" min="14" style="474" width="14.28"/>
    <col collapsed="false" customWidth="true" hidden="false" outlineLevel="0" max="15" min="15" style="474" width="16.56"/>
    <col collapsed="false" customWidth="true" hidden="false" outlineLevel="0" max="16" min="16" style="476" width="8.7"/>
    <col collapsed="false" customWidth="true" hidden="false" outlineLevel="0" max="17" min="17" style="473" width="4.7"/>
    <col collapsed="false" customWidth="true" hidden="false" outlineLevel="0" max="18" min="18" style="474" width="12.28"/>
    <col collapsed="false" customWidth="true" hidden="false" outlineLevel="0" max="19" min="19" style="477" width="8.14"/>
    <col collapsed="false" customWidth="true" hidden="false" outlineLevel="0" max="20" min="20" style="478" width="6.99"/>
    <col collapsed="false" customWidth="true" hidden="false" outlineLevel="0" max="21" min="21" style="473" width="8.85"/>
    <col collapsed="false" customWidth="true" hidden="false" outlineLevel="0" max="22" min="22" style="473" width="2.99"/>
    <col collapsed="false" customWidth="false" hidden="false" outlineLevel="0" max="257" min="23" style="473" width="8.99"/>
  </cols>
  <sheetData>
    <row r="1" s="253" customFormat="true" ht="21" hidden="false" customHeight="false" outlineLevel="0" collapsed="false">
      <c r="A1" s="256" t="s">
        <v>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332"/>
      <c r="T1" s="255"/>
    </row>
    <row r="2" s="482" customFormat="true" ht="18.75" hidden="false" customHeight="false" outlineLevel="0" collapsed="false">
      <c r="A2" s="479" t="s">
        <v>831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80"/>
      <c r="T2" s="481"/>
    </row>
    <row r="3" s="482" customFormat="true" ht="25.5" hidden="false" customHeight="true" outlineLevel="0" collapsed="false">
      <c r="A3" s="483" t="s">
        <v>832</v>
      </c>
      <c r="B3" s="484"/>
      <c r="C3" s="485"/>
      <c r="D3" s="485"/>
      <c r="E3" s="485"/>
      <c r="F3" s="485"/>
      <c r="G3" s="485"/>
      <c r="H3" s="486"/>
      <c r="I3" s="484"/>
      <c r="J3" s="485"/>
      <c r="K3" s="485"/>
      <c r="L3" s="485"/>
      <c r="M3" s="485"/>
      <c r="N3" s="485"/>
      <c r="O3" s="485"/>
      <c r="P3" s="486"/>
      <c r="Q3" s="486"/>
      <c r="R3" s="486"/>
      <c r="S3" s="487"/>
      <c r="T3" s="488" t="s">
        <v>833</v>
      </c>
      <c r="U3" s="488"/>
    </row>
    <row r="4" s="482" customFormat="true" ht="25.5" hidden="false" customHeight="true" outlineLevel="0" collapsed="false">
      <c r="A4" s="483"/>
      <c r="B4" s="484"/>
      <c r="C4" s="485"/>
      <c r="D4" s="485"/>
      <c r="E4" s="485"/>
      <c r="F4" s="485"/>
      <c r="G4" s="485"/>
      <c r="H4" s="486"/>
      <c r="I4" s="484"/>
      <c r="J4" s="485"/>
      <c r="K4" s="485"/>
      <c r="L4" s="485"/>
      <c r="M4" s="485"/>
      <c r="N4" s="485"/>
      <c r="O4" s="485"/>
      <c r="P4" s="486"/>
      <c r="Q4" s="486"/>
      <c r="R4" s="486"/>
      <c r="S4" s="487"/>
      <c r="T4" s="489"/>
      <c r="U4" s="489"/>
    </row>
    <row r="5" s="484" customFormat="true" ht="18.75" hidden="false" customHeight="false" outlineLevel="0" collapsed="false">
      <c r="A5" s="490" t="s">
        <v>834</v>
      </c>
      <c r="B5" s="490"/>
      <c r="C5" s="490"/>
      <c r="D5" s="490"/>
      <c r="E5" s="490"/>
      <c r="F5" s="490"/>
      <c r="G5" s="490"/>
      <c r="H5" s="490"/>
      <c r="I5" s="490"/>
      <c r="J5" s="490"/>
      <c r="K5" s="491" t="s">
        <v>835</v>
      </c>
      <c r="L5" s="491"/>
      <c r="M5" s="491"/>
      <c r="N5" s="491"/>
      <c r="O5" s="491"/>
      <c r="P5" s="491"/>
      <c r="Q5" s="491"/>
      <c r="R5" s="491"/>
      <c r="S5" s="492" t="s">
        <v>572</v>
      </c>
      <c r="T5" s="492"/>
      <c r="U5" s="492"/>
    </row>
    <row r="6" s="484" customFormat="true" ht="69.75" hidden="false" customHeight="true" outlineLevel="0" collapsed="false">
      <c r="A6" s="493" t="s">
        <v>836</v>
      </c>
      <c r="B6" s="493"/>
      <c r="C6" s="494" t="s">
        <v>5</v>
      </c>
      <c r="D6" s="494" t="s">
        <v>6</v>
      </c>
      <c r="E6" s="494" t="s">
        <v>7</v>
      </c>
      <c r="F6" s="494" t="s">
        <v>66</v>
      </c>
      <c r="G6" s="494" t="s">
        <v>67</v>
      </c>
      <c r="H6" s="495" t="s">
        <v>195</v>
      </c>
      <c r="I6" s="496" t="s">
        <v>69</v>
      </c>
      <c r="J6" s="494" t="s">
        <v>70</v>
      </c>
      <c r="K6" s="494" t="s">
        <v>5</v>
      </c>
      <c r="L6" s="494" t="s">
        <v>6</v>
      </c>
      <c r="M6" s="494" t="s">
        <v>7</v>
      </c>
      <c r="N6" s="494" t="s">
        <v>66</v>
      </c>
      <c r="O6" s="494" t="s">
        <v>67</v>
      </c>
      <c r="P6" s="495" t="s">
        <v>195</v>
      </c>
      <c r="Q6" s="496" t="s">
        <v>69</v>
      </c>
      <c r="R6" s="494" t="s">
        <v>70</v>
      </c>
      <c r="S6" s="497" t="s">
        <v>837</v>
      </c>
      <c r="T6" s="498" t="s">
        <v>838</v>
      </c>
      <c r="U6" s="499" t="s">
        <v>839</v>
      </c>
    </row>
    <row r="7" s="482" customFormat="true" ht="39.75" hidden="false" customHeight="true" outlineLevel="0" collapsed="false">
      <c r="A7" s="500" t="n">
        <v>1</v>
      </c>
      <c r="B7" s="501" t="s">
        <v>840</v>
      </c>
      <c r="C7" s="502" t="n">
        <v>4375838.27</v>
      </c>
      <c r="D7" s="503" t="n">
        <v>4627.87</v>
      </c>
      <c r="E7" s="503" t="n">
        <v>523702.57</v>
      </c>
      <c r="F7" s="503" t="n">
        <v>299029.42</v>
      </c>
      <c r="G7" s="504" t="n">
        <f aca="false">SUM(C7:F7)</f>
        <v>5203198.13</v>
      </c>
      <c r="H7" s="505" t="n">
        <v>976</v>
      </c>
      <c r="I7" s="506" t="s">
        <v>177</v>
      </c>
      <c r="J7" s="507" t="n">
        <f aca="false">G7/H7</f>
        <v>5331.145625</v>
      </c>
      <c r="K7" s="234" t="n">
        <v>18419273.6862968</v>
      </c>
      <c r="L7" s="234" t="n">
        <v>63632.6563428</v>
      </c>
      <c r="M7" s="234" t="n">
        <v>2923928.43181277</v>
      </c>
      <c r="N7" s="234" t="n">
        <v>1683718.5264508</v>
      </c>
      <c r="O7" s="508" t="n">
        <f aca="false">SUM(K7:N7)</f>
        <v>23090553.3009031</v>
      </c>
      <c r="P7" s="183" t="n">
        <v>9600</v>
      </c>
      <c r="Q7" s="394" t="s">
        <v>177</v>
      </c>
      <c r="R7" s="509" t="n">
        <f aca="false">O7/P7</f>
        <v>2405.26596884408</v>
      </c>
      <c r="S7" s="510" t="n">
        <f aca="false">(O7-G7)/G7*100</f>
        <v>343.776168502412</v>
      </c>
      <c r="T7" s="511" t="n">
        <f aca="false">(P7-H7)/H7*100</f>
        <v>883.606557377049</v>
      </c>
      <c r="U7" s="511" t="n">
        <f aca="false">(R7-J7)/J7*100</f>
        <v>-54.8827562022548</v>
      </c>
    </row>
    <row r="8" s="482" customFormat="true" ht="22.5" hidden="false" customHeight="true" outlineLevel="0" collapsed="false">
      <c r="A8" s="512"/>
      <c r="B8" s="513" t="s">
        <v>841</v>
      </c>
      <c r="C8" s="514"/>
      <c r="D8" s="515"/>
      <c r="E8" s="515"/>
      <c r="F8" s="515"/>
      <c r="G8" s="516"/>
      <c r="H8" s="517"/>
      <c r="I8" s="518"/>
      <c r="J8" s="519"/>
      <c r="K8" s="514"/>
      <c r="L8" s="515"/>
      <c r="M8" s="515"/>
      <c r="N8" s="515"/>
      <c r="O8" s="520"/>
      <c r="P8" s="517"/>
      <c r="Q8" s="518"/>
      <c r="R8" s="521"/>
      <c r="S8" s="522"/>
      <c r="T8" s="523"/>
      <c r="U8" s="523"/>
    </row>
    <row r="9" s="482" customFormat="true" ht="22.5" hidden="false" customHeight="true" outlineLevel="0" collapsed="false">
      <c r="A9" s="524" t="n">
        <v>2</v>
      </c>
      <c r="B9" s="525" t="s">
        <v>842</v>
      </c>
      <c r="C9" s="526" t="n">
        <v>10239649.05</v>
      </c>
      <c r="D9" s="526" t="n">
        <v>9865.26</v>
      </c>
      <c r="E9" s="526" t="n">
        <v>1656585.35</v>
      </c>
      <c r="F9" s="526" t="n">
        <v>873710.99</v>
      </c>
      <c r="G9" s="527" t="n">
        <f aca="false">SUM(C9:F9)</f>
        <v>12779810.65</v>
      </c>
      <c r="H9" s="174" t="n">
        <v>21700</v>
      </c>
      <c r="I9" s="528" t="s">
        <v>177</v>
      </c>
      <c r="J9" s="529" t="n">
        <f aca="false">G9/H9</f>
        <v>588.931366359447</v>
      </c>
      <c r="K9" s="227" t="n">
        <v>5487131.88614958</v>
      </c>
      <c r="L9" s="227" t="n">
        <v>16838.0465242</v>
      </c>
      <c r="M9" s="227" t="n">
        <v>883182.824095134</v>
      </c>
      <c r="N9" s="227" t="n">
        <v>523748.3644987</v>
      </c>
      <c r="O9" s="530" t="n">
        <f aca="false">SUM(K9:N9)</f>
        <v>6910901.12126761</v>
      </c>
      <c r="P9" s="174" t="n">
        <v>60000</v>
      </c>
      <c r="Q9" s="31" t="s">
        <v>177</v>
      </c>
      <c r="R9" s="531" t="n">
        <f aca="false">O9/P9</f>
        <v>115.18168535446</v>
      </c>
      <c r="S9" s="532" t="n">
        <f aca="false">(O9-G9)/G9*100</f>
        <v>-45.9232901759182</v>
      </c>
      <c r="T9" s="533" t="n">
        <f aca="false">(P9-H9)/H9*100</f>
        <v>176.497695852535</v>
      </c>
      <c r="U9" s="533" t="n">
        <f aca="false">(R9-J9)/J9*100</f>
        <v>-80.4422566136237</v>
      </c>
    </row>
    <row r="10" s="482" customFormat="true" ht="22.5" hidden="false" customHeight="true" outlineLevel="0" collapsed="false">
      <c r="A10" s="524" t="n">
        <v>3</v>
      </c>
      <c r="B10" s="534" t="s">
        <v>843</v>
      </c>
      <c r="C10" s="526" t="n">
        <v>21259509.01</v>
      </c>
      <c r="D10" s="526" t="n">
        <v>20565.79</v>
      </c>
      <c r="E10" s="526" t="n">
        <v>3648873.1</v>
      </c>
      <c r="F10" s="526" t="n">
        <v>1893624.18</v>
      </c>
      <c r="G10" s="527" t="n">
        <f aca="false">SUM(C10:F10)</f>
        <v>26822572.08</v>
      </c>
      <c r="H10" s="535" t="n">
        <v>882</v>
      </c>
      <c r="I10" s="528" t="s">
        <v>180</v>
      </c>
      <c r="J10" s="529" t="n">
        <f aca="false">G10/H10</f>
        <v>30411.0794557823</v>
      </c>
      <c r="K10" s="228" t="n">
        <v>56637929.6646709</v>
      </c>
      <c r="L10" s="228" t="n">
        <v>202328.4448862</v>
      </c>
      <c r="M10" s="228" t="n">
        <v>7755324.54846138</v>
      </c>
      <c r="N10" s="228" t="n">
        <v>4072919.4780932</v>
      </c>
      <c r="O10" s="530" t="n">
        <f aca="false">SUM(K10:N10)</f>
        <v>68668502.1361117</v>
      </c>
      <c r="P10" s="174" t="n">
        <v>882</v>
      </c>
      <c r="Q10" s="31" t="s">
        <v>180</v>
      </c>
      <c r="R10" s="531" t="n">
        <f aca="false">O10/P10</f>
        <v>77855.4445987662</v>
      </c>
      <c r="S10" s="532" t="n">
        <f aca="false">(O10-G10)/G10*100</f>
        <v>156.010131807284</v>
      </c>
      <c r="T10" s="533" t="n">
        <f aca="false">(P10-H10)/H10*100</f>
        <v>0</v>
      </c>
      <c r="U10" s="533" t="n">
        <f aca="false">(R10-J10)/J10*100</f>
        <v>156.010131807284</v>
      </c>
    </row>
    <row r="11" s="482" customFormat="true" ht="22.5" hidden="false" customHeight="true" outlineLevel="0" collapsed="false">
      <c r="A11" s="536" t="n">
        <v>4</v>
      </c>
      <c r="B11" s="230" t="s">
        <v>844</v>
      </c>
      <c r="C11" s="537" t="s">
        <v>845</v>
      </c>
      <c r="D11" s="537"/>
      <c r="E11" s="537"/>
      <c r="F11" s="537"/>
      <c r="G11" s="537"/>
      <c r="H11" s="537"/>
      <c r="I11" s="537"/>
      <c r="J11" s="537"/>
      <c r="K11" s="228" t="n">
        <v>5076475.4882971</v>
      </c>
      <c r="L11" s="228" t="n">
        <v>15542.46261716</v>
      </c>
      <c r="M11" s="228" t="n">
        <v>816065.029535645</v>
      </c>
      <c r="N11" s="228" t="n">
        <v>486613.41255026</v>
      </c>
      <c r="O11" s="530" t="n">
        <f aca="false">SUM(K11:N11)</f>
        <v>6394696.39300017</v>
      </c>
      <c r="P11" s="174" t="n">
        <v>70000</v>
      </c>
      <c r="Q11" s="31" t="s">
        <v>177</v>
      </c>
      <c r="R11" s="531" t="n">
        <f aca="false">O11/P11</f>
        <v>91.3528056142881</v>
      </c>
      <c r="S11" s="510"/>
      <c r="T11" s="538"/>
      <c r="U11" s="538"/>
    </row>
    <row r="12" s="482" customFormat="true" ht="22.5" hidden="false" customHeight="true" outlineLevel="0" collapsed="false">
      <c r="A12" s="536" t="n">
        <v>5</v>
      </c>
      <c r="B12" s="230" t="s">
        <v>846</v>
      </c>
      <c r="C12" s="537" t="s">
        <v>845</v>
      </c>
      <c r="D12" s="537"/>
      <c r="E12" s="537"/>
      <c r="F12" s="537"/>
      <c r="G12" s="537"/>
      <c r="H12" s="537"/>
      <c r="I12" s="537"/>
      <c r="J12" s="537"/>
      <c r="K12" s="228" t="n">
        <v>880300.614537224</v>
      </c>
      <c r="L12" s="228" t="n">
        <v>2698.37576178</v>
      </c>
      <c r="M12" s="228" t="n">
        <v>141603.987802565</v>
      </c>
      <c r="N12" s="228" t="n">
        <v>84196.81475408</v>
      </c>
      <c r="O12" s="530" t="n">
        <f aca="false">SUM(K12:N12)</f>
        <v>1108799.79285565</v>
      </c>
      <c r="P12" s="174" t="n">
        <v>3000</v>
      </c>
      <c r="Q12" s="31" t="s">
        <v>177</v>
      </c>
      <c r="R12" s="531" t="n">
        <f aca="false">O12/P12</f>
        <v>369.599930951883</v>
      </c>
      <c r="S12" s="510"/>
      <c r="T12" s="538"/>
      <c r="U12" s="538"/>
    </row>
    <row r="13" s="482" customFormat="true" ht="22.5" hidden="false" customHeight="true" outlineLevel="0" collapsed="false">
      <c r="A13" s="539" t="n">
        <v>6</v>
      </c>
      <c r="B13" s="540" t="s">
        <v>847</v>
      </c>
      <c r="C13" s="541" t="s">
        <v>845</v>
      </c>
      <c r="D13" s="541"/>
      <c r="E13" s="541"/>
      <c r="F13" s="541"/>
      <c r="G13" s="541"/>
      <c r="H13" s="541"/>
      <c r="I13" s="541"/>
      <c r="J13" s="541"/>
      <c r="K13" s="409" t="n">
        <v>5487131.88614958</v>
      </c>
      <c r="L13" s="409" t="n">
        <v>16838.0465242</v>
      </c>
      <c r="M13" s="409" t="n">
        <v>883182.824095134</v>
      </c>
      <c r="N13" s="409" t="n">
        <v>523748.3644987</v>
      </c>
      <c r="O13" s="542" t="n">
        <f aca="false">SUM(K13:N13)</f>
        <v>6910901.12126761</v>
      </c>
      <c r="P13" s="543" t="n">
        <v>10500</v>
      </c>
      <c r="Q13" s="417" t="s">
        <v>177</v>
      </c>
      <c r="R13" s="544"/>
      <c r="S13" s="545"/>
      <c r="T13" s="546"/>
      <c r="U13" s="546"/>
    </row>
    <row r="14" s="482" customFormat="true" ht="22.5" hidden="false" customHeight="true" outlineLevel="0" collapsed="false">
      <c r="A14" s="547"/>
      <c r="B14" s="548"/>
      <c r="C14" s="549"/>
      <c r="D14" s="550"/>
      <c r="E14" s="550"/>
      <c r="F14" s="550"/>
      <c r="G14" s="550"/>
      <c r="H14" s="550"/>
      <c r="I14" s="550"/>
      <c r="J14" s="551"/>
      <c r="K14" s="419"/>
      <c r="L14" s="419"/>
      <c r="M14" s="419"/>
      <c r="N14" s="419"/>
      <c r="O14" s="520"/>
      <c r="P14" s="552" t="n">
        <v>916</v>
      </c>
      <c r="Q14" s="553" t="s">
        <v>109</v>
      </c>
      <c r="R14" s="521"/>
      <c r="S14" s="522"/>
      <c r="T14" s="523"/>
      <c r="U14" s="523"/>
    </row>
    <row r="15" s="482" customFormat="true" ht="22.5" hidden="false" customHeight="true" outlineLevel="0" collapsed="false">
      <c r="A15" s="524" t="n">
        <v>7</v>
      </c>
      <c r="B15" s="534" t="s">
        <v>848</v>
      </c>
      <c r="C15" s="554" t="n">
        <v>808919604.4</v>
      </c>
      <c r="D15" s="555" t="n">
        <v>0</v>
      </c>
      <c r="E15" s="555" t="n">
        <v>0</v>
      </c>
      <c r="F15" s="555" t="n">
        <v>0</v>
      </c>
      <c r="G15" s="527" t="n">
        <f aca="false">SUM(C15:F15)</f>
        <v>808919604.4</v>
      </c>
      <c r="H15" s="535" t="n">
        <v>0</v>
      </c>
      <c r="I15" s="528"/>
      <c r="J15" s="529"/>
      <c r="K15" s="175" t="n">
        <v>823011724.85</v>
      </c>
      <c r="L15" s="555" t="n">
        <v>0</v>
      </c>
      <c r="M15" s="555" t="n">
        <v>0</v>
      </c>
      <c r="N15" s="555" t="n">
        <v>0</v>
      </c>
      <c r="O15" s="530" t="n">
        <f aca="false">SUM(K15:N15)</f>
        <v>823011724.85</v>
      </c>
      <c r="P15" s="535" t="n">
        <v>0</v>
      </c>
      <c r="Q15" s="528"/>
      <c r="R15" s="556"/>
      <c r="S15" s="532" t="n">
        <f aca="false">(O15-G15)/G15*100</f>
        <v>1.74209159641428</v>
      </c>
      <c r="T15" s="533"/>
      <c r="U15" s="533"/>
    </row>
    <row r="16" s="482" customFormat="true" ht="37.5" hidden="false" customHeight="false" outlineLevel="0" collapsed="false">
      <c r="A16" s="557" t="n">
        <v>8</v>
      </c>
      <c r="B16" s="558" t="s">
        <v>849</v>
      </c>
      <c r="C16" s="559" t="n">
        <v>32378822.97</v>
      </c>
      <c r="D16" s="559" t="n">
        <v>31228.58</v>
      </c>
      <c r="E16" s="559" t="n">
        <v>5241278.39</v>
      </c>
      <c r="F16" s="559" t="n">
        <v>2758119.01</v>
      </c>
      <c r="G16" s="559" t="n">
        <f aca="false">SUM(C16:F16)</f>
        <v>40409448.95</v>
      </c>
      <c r="H16" s="505" t="n">
        <v>256819</v>
      </c>
      <c r="I16" s="560" t="s">
        <v>82</v>
      </c>
      <c r="J16" s="544" t="n">
        <f aca="false">G16/H16</f>
        <v>157.346025605582</v>
      </c>
      <c r="K16" s="175" t="n">
        <v>5076475.48829711</v>
      </c>
      <c r="L16" s="175" t="n">
        <v>15542.46261716</v>
      </c>
      <c r="M16" s="175" t="n">
        <v>816065.029535645</v>
      </c>
      <c r="N16" s="175" t="n">
        <v>486613.41255026</v>
      </c>
      <c r="O16" s="542" t="n">
        <f aca="false">SUM(K16:N16)</f>
        <v>6394696.39300017</v>
      </c>
      <c r="P16" s="561" t="n">
        <f aca="false">100000+15000+9000</f>
        <v>124000</v>
      </c>
      <c r="Q16" s="31" t="s">
        <v>177</v>
      </c>
      <c r="R16" s="544" t="n">
        <f aca="false">O16/P16</f>
        <v>51.5701322016143</v>
      </c>
      <c r="S16" s="532" t="n">
        <f aca="false">(O16-G16)/G16*100</f>
        <v>-84.1752447529969</v>
      </c>
      <c r="T16" s="562" t="n">
        <f aca="false">(P16-H16)/H16*100</f>
        <v>-51.7169679813409</v>
      </c>
      <c r="U16" s="562" t="n">
        <f aca="false">(R16-J16)/J16*100</f>
        <v>-67.2250175985476</v>
      </c>
    </row>
    <row r="17" s="482" customFormat="true" ht="22.5" hidden="false" customHeight="true" outlineLevel="0" collapsed="false">
      <c r="A17" s="539" t="n">
        <v>9</v>
      </c>
      <c r="B17" s="563" t="s">
        <v>850</v>
      </c>
      <c r="C17" s="564" t="n">
        <f aca="false">388248638.68+21369418.59+18743113.03</f>
        <v>428361170.3</v>
      </c>
      <c r="D17" s="564" t="n">
        <f aca="false">390052.67+23638.42+20875.23</f>
        <v>434566.32</v>
      </c>
      <c r="E17" s="564" t="n">
        <f aca="false">68018619.48+3935337.76+3384469.94</f>
        <v>75338427.18</v>
      </c>
      <c r="F17" s="564" t="n">
        <f aca="false">36376069.39+1969159.83+1758668.09</f>
        <v>40103897.31</v>
      </c>
      <c r="G17" s="565" t="n">
        <f aca="false">SUM(C17:F17)</f>
        <v>544238061.11</v>
      </c>
      <c r="H17" s="566" t="n">
        <v>13993</v>
      </c>
      <c r="I17" s="567" t="s">
        <v>74</v>
      </c>
      <c r="J17" s="568"/>
      <c r="K17" s="181" t="n">
        <v>414684853.495602</v>
      </c>
      <c r="L17" s="181" t="n">
        <v>3109883.9347265</v>
      </c>
      <c r="M17" s="181" t="n">
        <v>61670465.6946617</v>
      </c>
      <c r="N17" s="181" t="n">
        <v>35393350.566604</v>
      </c>
      <c r="O17" s="542" t="n">
        <f aca="false">SUM(K17:N17)</f>
        <v>514858553.691594</v>
      </c>
      <c r="P17" s="243" t="n">
        <f aca="false">11600+2316</f>
        <v>13916</v>
      </c>
      <c r="Q17" s="184" t="s">
        <v>74</v>
      </c>
      <c r="R17" s="544"/>
      <c r="S17" s="510" t="n">
        <f aca="false">(O17-G17)/G17*100</f>
        <v>-5.39828239107079</v>
      </c>
      <c r="T17" s="546"/>
      <c r="U17" s="546"/>
    </row>
    <row r="18" s="482" customFormat="true" ht="22.5" hidden="false" customHeight="true" outlineLevel="0" collapsed="false">
      <c r="A18" s="569"/>
      <c r="B18" s="570" t="s">
        <v>851</v>
      </c>
      <c r="C18" s="571"/>
      <c r="D18" s="572"/>
      <c r="E18" s="572"/>
      <c r="F18" s="572"/>
      <c r="G18" s="573"/>
      <c r="H18" s="574" t="n">
        <v>105</v>
      </c>
      <c r="I18" s="575" t="s">
        <v>93</v>
      </c>
      <c r="J18" s="576"/>
      <c r="K18" s="577"/>
      <c r="L18" s="577"/>
      <c r="M18" s="577"/>
      <c r="N18" s="577"/>
      <c r="O18" s="578"/>
      <c r="P18" s="579" t="n">
        <f aca="false">24500+14000</f>
        <v>38500</v>
      </c>
      <c r="Q18" s="580" t="s">
        <v>177</v>
      </c>
      <c r="R18" s="581"/>
      <c r="S18" s="582"/>
      <c r="T18" s="583"/>
      <c r="U18" s="583"/>
    </row>
    <row r="19" s="482" customFormat="true" ht="22.5" hidden="false" customHeight="true" outlineLevel="0" collapsed="false">
      <c r="A19" s="584"/>
      <c r="B19" s="585" t="s">
        <v>852</v>
      </c>
      <c r="C19" s="572"/>
      <c r="D19" s="572"/>
      <c r="E19" s="572"/>
      <c r="F19" s="572"/>
      <c r="G19" s="573"/>
      <c r="H19" s="586" t="n">
        <v>400000</v>
      </c>
      <c r="I19" s="587" t="s">
        <v>177</v>
      </c>
      <c r="J19" s="576"/>
      <c r="K19" s="572"/>
      <c r="L19" s="572"/>
      <c r="M19" s="572"/>
      <c r="N19" s="572"/>
      <c r="O19" s="578"/>
      <c r="P19" s="586"/>
      <c r="Q19" s="587"/>
      <c r="R19" s="581"/>
      <c r="S19" s="582"/>
      <c r="T19" s="583"/>
      <c r="U19" s="583"/>
    </row>
    <row r="20" s="482" customFormat="true" ht="22.5" hidden="false" customHeight="true" outlineLevel="0" collapsed="false">
      <c r="A20" s="547"/>
      <c r="B20" s="588"/>
      <c r="C20" s="589"/>
      <c r="D20" s="589"/>
      <c r="E20" s="589"/>
      <c r="F20" s="589"/>
      <c r="G20" s="516"/>
      <c r="H20" s="590" t="n">
        <v>14038</v>
      </c>
      <c r="I20" s="591" t="s">
        <v>177</v>
      </c>
      <c r="J20" s="519"/>
      <c r="K20" s="589"/>
      <c r="L20" s="589"/>
      <c r="M20" s="589"/>
      <c r="N20" s="589"/>
      <c r="O20" s="520"/>
      <c r="P20" s="590"/>
      <c r="Q20" s="591"/>
      <c r="R20" s="521"/>
      <c r="S20" s="522"/>
      <c r="T20" s="523"/>
      <c r="U20" s="523"/>
    </row>
    <row r="21" s="601" customFormat="true" ht="22.5" hidden="false" customHeight="true" outlineLevel="0" collapsed="false">
      <c r="A21" s="592"/>
      <c r="B21" s="593" t="s">
        <v>16</v>
      </c>
      <c r="C21" s="594" t="n">
        <f aca="false">+C7+C9+C10+C15+C16+C17</f>
        <v>1305534594</v>
      </c>
      <c r="D21" s="594" t="n">
        <f aca="false">+D7+D9+D10+D15+D16+D17</f>
        <v>500853.82</v>
      </c>
      <c r="E21" s="594" t="n">
        <f aca="false">+E7+E9+E10+E15+E16+E17</f>
        <v>86408866.59</v>
      </c>
      <c r="F21" s="594" t="n">
        <f aca="false">+F7+F9+F10+F15+F16+F17</f>
        <v>45928380.91</v>
      </c>
      <c r="G21" s="594" t="n">
        <f aca="false">+G7+G9+G10+G15+G16+G17</f>
        <v>1438372695.32</v>
      </c>
      <c r="H21" s="595"/>
      <c r="I21" s="596"/>
      <c r="J21" s="596"/>
      <c r="K21" s="596" t="n">
        <f aca="false">+K7+K9+K10+K11+K12+K13+K15+K16+K17</f>
        <v>1334761297.06</v>
      </c>
      <c r="L21" s="596" t="n">
        <f aca="false">+L7+L9+L10+L11+L12+L13+L15+L16+L17</f>
        <v>3443304.43</v>
      </c>
      <c r="M21" s="596" t="n">
        <f aca="false">+M7+M9+M10+M11+M12+M13+M15+M16+M17</f>
        <v>75889818.37</v>
      </c>
      <c r="N21" s="596" t="n">
        <f aca="false">+N7+N9+N10+N11+N12+N13+N15+N16+N17</f>
        <v>43254908.94</v>
      </c>
      <c r="O21" s="596" t="n">
        <f aca="false">+O7+O9+O10+O11+O12+O13+O15+O16+O17</f>
        <v>1457349328.8</v>
      </c>
      <c r="P21" s="595"/>
      <c r="Q21" s="596"/>
      <c r="R21" s="597"/>
      <c r="S21" s="598"/>
      <c r="T21" s="599"/>
      <c r="U21" s="600"/>
    </row>
    <row r="22" s="601" customFormat="true" ht="23.25" hidden="false" customHeight="true" outlineLevel="0" collapsed="false">
      <c r="A22" s="602"/>
      <c r="B22" s="603"/>
      <c r="C22" s="604"/>
      <c r="D22" s="604"/>
      <c r="E22" s="604"/>
      <c r="F22" s="604"/>
      <c r="G22" s="604"/>
      <c r="H22" s="604"/>
      <c r="I22" s="604"/>
      <c r="J22" s="604"/>
      <c r="K22" s="604"/>
      <c r="L22" s="604"/>
      <c r="M22" s="604"/>
      <c r="N22" s="604"/>
      <c r="O22" s="604"/>
      <c r="P22" s="605"/>
      <c r="Q22" s="606"/>
      <c r="R22" s="606"/>
      <c r="S22" s="607"/>
      <c r="T22" s="608"/>
      <c r="U22" s="482"/>
    </row>
    <row r="23" s="601" customFormat="true" ht="23.25" hidden="false" customHeight="true" outlineLevel="0" collapsed="false">
      <c r="A23" s="602"/>
      <c r="B23" s="603"/>
      <c r="C23" s="604"/>
      <c r="D23" s="604"/>
      <c r="E23" s="604"/>
      <c r="F23" s="604"/>
      <c r="G23" s="604"/>
      <c r="H23" s="604"/>
      <c r="I23" s="604"/>
      <c r="J23" s="604"/>
      <c r="K23" s="604"/>
      <c r="L23" s="604"/>
      <c r="M23" s="604"/>
      <c r="N23" s="604"/>
      <c r="O23" s="604"/>
      <c r="P23" s="605"/>
      <c r="Q23" s="606"/>
      <c r="R23" s="606"/>
      <c r="S23" s="607"/>
      <c r="T23" s="608"/>
      <c r="U23" s="482"/>
    </row>
    <row r="24" s="253" customFormat="true" ht="21" hidden="false" customHeight="false" outlineLevel="0" collapsed="false">
      <c r="A24" s="254"/>
      <c r="C24" s="215"/>
      <c r="D24" s="215"/>
      <c r="E24" s="215"/>
      <c r="F24" s="215"/>
      <c r="G24" s="215"/>
      <c r="H24" s="216"/>
      <c r="J24" s="215"/>
      <c r="K24" s="215"/>
      <c r="L24" s="215"/>
      <c r="M24" s="215"/>
      <c r="N24" s="215"/>
      <c r="O24" s="215"/>
      <c r="P24" s="609"/>
      <c r="R24" s="215"/>
      <c r="S24" s="332"/>
      <c r="T24" s="255"/>
    </row>
    <row r="25" s="253" customFormat="true" ht="21" hidden="false" customHeight="false" outlineLevel="0" collapsed="false">
      <c r="A25" s="254"/>
      <c r="C25" s="215"/>
      <c r="D25" s="215"/>
      <c r="E25" s="215"/>
      <c r="F25" s="215"/>
      <c r="G25" s="215"/>
      <c r="H25" s="216"/>
      <c r="J25" s="215"/>
      <c r="K25" s="215"/>
      <c r="L25" s="215"/>
      <c r="M25" s="215"/>
      <c r="N25" s="215"/>
      <c r="O25" s="215"/>
      <c r="P25" s="609"/>
      <c r="R25" s="215"/>
      <c r="S25" s="332"/>
      <c r="T25" s="255"/>
    </row>
    <row r="26" s="253" customFormat="true" ht="21" hidden="false" customHeight="false" outlineLevel="0" collapsed="false">
      <c r="A26" s="254"/>
      <c r="C26" s="215"/>
      <c r="D26" s="215"/>
      <c r="E26" s="215"/>
      <c r="F26" s="215"/>
      <c r="G26" s="215"/>
      <c r="H26" s="216"/>
      <c r="J26" s="215"/>
      <c r="K26" s="215"/>
      <c r="L26" s="215"/>
      <c r="M26" s="215"/>
      <c r="N26" s="215"/>
      <c r="O26" s="215"/>
      <c r="P26" s="609"/>
      <c r="R26" s="215"/>
      <c r="S26" s="332"/>
      <c r="T26" s="255"/>
    </row>
    <row r="27" s="253" customFormat="true" ht="21" hidden="false" customHeight="false" outlineLevel="0" collapsed="false">
      <c r="A27" s="254"/>
      <c r="C27" s="215"/>
      <c r="D27" s="215"/>
      <c r="E27" s="215"/>
      <c r="F27" s="215"/>
      <c r="G27" s="215"/>
      <c r="H27" s="216"/>
      <c r="J27" s="215"/>
      <c r="K27" s="215"/>
      <c r="L27" s="215"/>
      <c r="M27" s="215"/>
      <c r="N27" s="215"/>
      <c r="O27" s="215"/>
      <c r="P27" s="609"/>
      <c r="R27" s="215"/>
      <c r="S27" s="332"/>
      <c r="T27" s="255"/>
    </row>
    <row r="28" s="253" customFormat="true" ht="21" hidden="false" customHeight="false" outlineLevel="0" collapsed="false">
      <c r="A28" s="254"/>
      <c r="C28" s="215"/>
      <c r="D28" s="215"/>
      <c r="E28" s="215"/>
      <c r="F28" s="215"/>
      <c r="G28" s="215"/>
      <c r="H28" s="216"/>
      <c r="J28" s="215"/>
      <c r="K28" s="215"/>
      <c r="L28" s="215"/>
      <c r="M28" s="215"/>
      <c r="N28" s="215"/>
      <c r="O28" s="215"/>
      <c r="P28" s="609"/>
      <c r="R28" s="215"/>
      <c r="S28" s="332"/>
      <c r="T28" s="255"/>
    </row>
    <row r="29" s="253" customFormat="true" ht="21" hidden="false" customHeight="false" outlineLevel="0" collapsed="false">
      <c r="A29" s="254"/>
      <c r="C29" s="215"/>
      <c r="D29" s="215"/>
      <c r="E29" s="215"/>
      <c r="F29" s="215"/>
      <c r="G29" s="215"/>
      <c r="H29" s="216"/>
      <c r="J29" s="215"/>
      <c r="K29" s="215"/>
      <c r="L29" s="215"/>
      <c r="M29" s="215"/>
      <c r="N29" s="215"/>
      <c r="O29" s="215"/>
      <c r="P29" s="609"/>
      <c r="R29" s="215"/>
      <c r="S29" s="332"/>
      <c r="T29" s="255"/>
    </row>
    <row r="30" s="253" customFormat="true" ht="21" hidden="false" customHeight="false" outlineLevel="0" collapsed="false">
      <c r="A30" s="254"/>
      <c r="C30" s="215"/>
      <c r="D30" s="215"/>
      <c r="E30" s="215"/>
      <c r="F30" s="215"/>
      <c r="G30" s="215"/>
      <c r="H30" s="216"/>
      <c r="J30" s="215"/>
      <c r="K30" s="215"/>
      <c r="L30" s="215"/>
      <c r="M30" s="215"/>
      <c r="N30" s="215"/>
      <c r="O30" s="215"/>
      <c r="P30" s="609"/>
      <c r="R30" s="215"/>
      <c r="S30" s="332"/>
      <c r="T30" s="255"/>
    </row>
    <row r="31" s="253" customFormat="true" ht="21" hidden="false" customHeight="false" outlineLevel="0" collapsed="false">
      <c r="A31" s="254"/>
      <c r="C31" s="215"/>
      <c r="D31" s="215"/>
      <c r="E31" s="215"/>
      <c r="F31" s="215"/>
      <c r="G31" s="215"/>
      <c r="H31" s="216"/>
      <c r="J31" s="215"/>
      <c r="K31" s="215"/>
      <c r="L31" s="215"/>
      <c r="M31" s="215"/>
      <c r="N31" s="215"/>
      <c r="O31" s="215"/>
      <c r="P31" s="609"/>
      <c r="R31" s="215"/>
      <c r="S31" s="332"/>
      <c r="T31" s="255"/>
    </row>
    <row r="32" s="253" customFormat="true" ht="21" hidden="false" customHeight="false" outlineLevel="0" collapsed="false">
      <c r="A32" s="254"/>
      <c r="C32" s="215"/>
      <c r="D32" s="215"/>
      <c r="E32" s="215"/>
      <c r="F32" s="215"/>
      <c r="G32" s="215"/>
      <c r="H32" s="216"/>
      <c r="J32" s="215"/>
      <c r="K32" s="215"/>
      <c r="L32" s="215"/>
      <c r="M32" s="215"/>
      <c r="N32" s="215"/>
      <c r="O32" s="215"/>
      <c r="P32" s="609"/>
      <c r="R32" s="215"/>
      <c r="S32" s="332"/>
      <c r="T32" s="255"/>
    </row>
    <row r="33" s="253" customFormat="true" ht="21" hidden="false" customHeight="false" outlineLevel="0" collapsed="false">
      <c r="A33" s="254"/>
      <c r="C33" s="215"/>
      <c r="D33" s="215"/>
      <c r="E33" s="215"/>
      <c r="F33" s="215"/>
      <c r="G33" s="215"/>
      <c r="H33" s="216"/>
      <c r="J33" s="215"/>
      <c r="K33" s="215"/>
      <c r="L33" s="215"/>
      <c r="M33" s="215"/>
      <c r="N33" s="215"/>
      <c r="O33" s="215"/>
      <c r="P33" s="609"/>
      <c r="R33" s="215"/>
      <c r="S33" s="332"/>
      <c r="T33" s="255"/>
    </row>
    <row r="34" s="253" customFormat="true" ht="21" hidden="false" customHeight="false" outlineLevel="0" collapsed="false">
      <c r="A34" s="254"/>
      <c r="C34" s="215"/>
      <c r="D34" s="215"/>
      <c r="E34" s="215"/>
      <c r="F34" s="215"/>
      <c r="G34" s="215"/>
      <c r="H34" s="216"/>
      <c r="J34" s="215"/>
      <c r="K34" s="215"/>
      <c r="L34" s="215"/>
      <c r="M34" s="215"/>
      <c r="N34" s="215"/>
      <c r="O34" s="215"/>
      <c r="P34" s="609"/>
      <c r="R34" s="215"/>
      <c r="S34" s="332"/>
      <c r="T34" s="255"/>
    </row>
    <row r="35" s="253" customFormat="true" ht="21" hidden="false" customHeight="false" outlineLevel="0" collapsed="false">
      <c r="A35" s="254"/>
      <c r="C35" s="215"/>
      <c r="D35" s="215"/>
      <c r="E35" s="215"/>
      <c r="F35" s="215"/>
      <c r="G35" s="215"/>
      <c r="H35" s="216"/>
      <c r="J35" s="215"/>
      <c r="K35" s="215"/>
      <c r="L35" s="215"/>
      <c r="M35" s="215"/>
      <c r="N35" s="215"/>
      <c r="O35" s="215"/>
      <c r="P35" s="609"/>
      <c r="R35" s="215"/>
      <c r="S35" s="332"/>
      <c r="T35" s="255"/>
    </row>
    <row r="36" s="253" customFormat="true" ht="21" hidden="false" customHeight="false" outlineLevel="0" collapsed="false">
      <c r="A36" s="254"/>
      <c r="C36" s="215"/>
      <c r="D36" s="215"/>
      <c r="E36" s="215"/>
      <c r="F36" s="215"/>
      <c r="G36" s="215"/>
      <c r="H36" s="216"/>
      <c r="J36" s="215"/>
      <c r="K36" s="215"/>
      <c r="L36" s="215"/>
      <c r="M36" s="215"/>
      <c r="N36" s="215"/>
      <c r="O36" s="215"/>
      <c r="P36" s="609"/>
      <c r="R36" s="215"/>
      <c r="S36" s="332"/>
      <c r="T36" s="255"/>
    </row>
    <row r="37" s="253" customFormat="true" ht="21" hidden="false" customHeight="false" outlineLevel="0" collapsed="false">
      <c r="A37" s="254"/>
      <c r="C37" s="215"/>
      <c r="D37" s="215"/>
      <c r="E37" s="215"/>
      <c r="F37" s="215"/>
      <c r="G37" s="215"/>
      <c r="H37" s="216"/>
      <c r="J37" s="215"/>
      <c r="K37" s="215"/>
      <c r="L37" s="215"/>
      <c r="M37" s="215"/>
      <c r="N37" s="215"/>
      <c r="O37" s="215"/>
      <c r="P37" s="609"/>
      <c r="R37" s="215"/>
      <c r="S37" s="332"/>
      <c r="T37" s="255"/>
    </row>
  </sheetData>
  <mergeCells count="11">
    <mergeCell ref="A1:R1"/>
    <mergeCell ref="A2:R2"/>
    <mergeCell ref="P3:R3"/>
    <mergeCell ref="T3:U3"/>
    <mergeCell ref="A5:J5"/>
    <mergeCell ref="K5:R5"/>
    <mergeCell ref="S5:U5"/>
    <mergeCell ref="A6:B6"/>
    <mergeCell ref="C11:J11"/>
    <mergeCell ref="C12:J12"/>
    <mergeCell ref="C13:J13"/>
  </mergeCells>
  <printOptions headings="false" gridLines="false" gridLinesSet="true" horizontalCentered="false" verticalCentered="false"/>
  <pageMargins left="0.309722222222222" right="0.320138888888889" top="0.490277777777778" bottom="0.5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73" activeCellId="0" sqref="C73:C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2" width="3.14"/>
    <col collapsed="false" customWidth="true" hidden="false" outlineLevel="0" max="2" min="2" style="473" width="56.85"/>
    <col collapsed="false" customWidth="true" hidden="false" outlineLevel="0" max="3" min="3" style="474" width="102.85"/>
    <col collapsed="false" customWidth="true" hidden="false" outlineLevel="0" max="5" min="4" style="474" width="14.14"/>
    <col collapsed="false" customWidth="true" hidden="false" outlineLevel="0" max="6" min="6" style="474" width="16.84"/>
    <col collapsed="false" customWidth="true" hidden="false" outlineLevel="0" max="7" min="7" style="475" width="8.28"/>
    <col collapsed="false" customWidth="true" hidden="false" outlineLevel="0" max="8" min="8" style="473" width="5.99"/>
    <col collapsed="false" customWidth="true" hidden="false" outlineLevel="0" max="9" min="9" style="474" width="12.42"/>
    <col collapsed="false" customWidth="true" hidden="false" outlineLevel="0" max="10" min="10" style="474" width="16.99"/>
    <col collapsed="false" customWidth="true" hidden="false" outlineLevel="0" max="11" min="11" style="474" width="11.42"/>
    <col collapsed="false" customWidth="true" hidden="false" outlineLevel="0" max="12" min="12" style="474" width="14.14"/>
    <col collapsed="false" customWidth="true" hidden="false" outlineLevel="0" max="13" min="13" style="474" width="14.28"/>
    <col collapsed="false" customWidth="true" hidden="false" outlineLevel="0" max="14" min="14" style="474" width="16.56"/>
    <col collapsed="false" customWidth="true" hidden="false" outlineLevel="0" max="15" min="15" style="476" width="8.7"/>
    <col collapsed="false" customWidth="true" hidden="false" outlineLevel="0" max="16" min="16" style="473" width="4.7"/>
    <col collapsed="false" customWidth="true" hidden="false" outlineLevel="0" max="17" min="17" style="474" width="12.28"/>
    <col collapsed="false" customWidth="true" hidden="false" outlineLevel="0" max="18" min="18" style="477" width="8.14"/>
    <col collapsed="false" customWidth="true" hidden="false" outlineLevel="0" max="19" min="19" style="478" width="6.41"/>
    <col collapsed="false" customWidth="true" hidden="false" outlineLevel="0" max="20" min="20" style="473" width="8.85"/>
    <col collapsed="false" customWidth="true" hidden="false" outlineLevel="0" max="21" min="21" style="473" width="2.99"/>
    <col collapsed="false" customWidth="false" hidden="false" outlineLevel="0" max="257" min="22" style="473" width="8.99"/>
  </cols>
  <sheetData>
    <row r="1" s="253" customFormat="true" ht="21" hidden="false" customHeight="false" outlineLevel="0" collapsed="false">
      <c r="A1" s="254"/>
      <c r="B1" s="52" t="s">
        <v>853</v>
      </c>
      <c r="C1" s="215"/>
      <c r="D1" s="215"/>
      <c r="E1" s="215"/>
      <c r="F1" s="215"/>
      <c r="G1" s="216"/>
      <c r="I1" s="215"/>
      <c r="J1" s="215"/>
      <c r="K1" s="215"/>
      <c r="L1" s="215"/>
      <c r="M1" s="215"/>
      <c r="N1" s="215"/>
      <c r="O1" s="609"/>
      <c r="Q1" s="215"/>
      <c r="R1" s="332"/>
      <c r="S1" s="255"/>
    </row>
    <row r="2" s="253" customFormat="true" ht="21" hidden="false" customHeight="false" outlineLevel="0" collapsed="false">
      <c r="A2" s="254"/>
      <c r="B2" s="467" t="s">
        <v>854</v>
      </c>
      <c r="C2" s="215"/>
      <c r="D2" s="215"/>
      <c r="E2" s="215"/>
      <c r="F2" s="215"/>
      <c r="G2" s="216"/>
      <c r="I2" s="215"/>
      <c r="J2" s="215"/>
      <c r="K2" s="215"/>
      <c r="L2" s="215"/>
      <c r="M2" s="215"/>
      <c r="N2" s="215"/>
      <c r="O2" s="609"/>
      <c r="Q2" s="215"/>
      <c r="R2" s="332"/>
      <c r="S2" s="255"/>
    </row>
    <row r="3" s="253" customFormat="true" ht="21" hidden="false" customHeight="false" outlineLevel="0" collapsed="false">
      <c r="A3" s="254"/>
      <c r="B3" s="49"/>
      <c r="C3" s="215"/>
      <c r="D3" s="215"/>
      <c r="E3" s="215"/>
      <c r="F3" s="215"/>
      <c r="G3" s="216"/>
      <c r="I3" s="215"/>
      <c r="J3" s="215"/>
      <c r="K3" s="215"/>
      <c r="L3" s="215"/>
      <c r="M3" s="215"/>
      <c r="N3" s="215"/>
      <c r="O3" s="609"/>
      <c r="Q3" s="215"/>
      <c r="R3" s="332"/>
      <c r="S3" s="255"/>
    </row>
    <row r="4" s="253" customFormat="true" ht="21" hidden="false" customHeight="false" outlineLevel="0" collapsed="false">
      <c r="A4" s="254"/>
      <c r="B4" s="610" t="s">
        <v>855</v>
      </c>
      <c r="C4" s="469" t="s">
        <v>856</v>
      </c>
      <c r="D4" s="215"/>
      <c r="E4" s="215"/>
      <c r="F4" s="215"/>
      <c r="G4" s="216"/>
      <c r="I4" s="215"/>
      <c r="J4" s="215"/>
      <c r="K4" s="215"/>
      <c r="L4" s="215"/>
      <c r="M4" s="215"/>
      <c r="N4" s="215"/>
      <c r="O4" s="609"/>
      <c r="Q4" s="215"/>
      <c r="R4" s="332"/>
      <c r="S4" s="255"/>
    </row>
    <row r="5" s="253" customFormat="true" ht="21" hidden="false" customHeight="false" outlineLevel="0" collapsed="false">
      <c r="A5" s="254"/>
      <c r="B5" s="321" t="s">
        <v>857</v>
      </c>
      <c r="C5" s="469" t="s">
        <v>699</v>
      </c>
      <c r="D5" s="215"/>
      <c r="E5" s="215"/>
      <c r="F5" s="215"/>
      <c r="G5" s="216"/>
      <c r="I5" s="215"/>
      <c r="J5" s="215"/>
      <c r="K5" s="215"/>
      <c r="L5" s="215"/>
      <c r="M5" s="215"/>
      <c r="N5" s="215"/>
      <c r="O5" s="609"/>
      <c r="Q5" s="215"/>
      <c r="R5" s="332"/>
      <c r="S5" s="255"/>
    </row>
    <row r="6" s="253" customFormat="true" ht="21" hidden="false" customHeight="false" outlineLevel="0" collapsed="false">
      <c r="A6" s="254"/>
      <c r="B6" s="49"/>
      <c r="C6" s="315" t="s">
        <v>858</v>
      </c>
      <c r="D6" s="215"/>
      <c r="E6" s="215"/>
      <c r="F6" s="215"/>
      <c r="G6" s="216"/>
      <c r="I6" s="215"/>
      <c r="J6" s="215"/>
      <c r="K6" s="215"/>
      <c r="L6" s="215"/>
      <c r="M6" s="215"/>
      <c r="N6" s="215"/>
      <c r="O6" s="609"/>
      <c r="Q6" s="215"/>
      <c r="R6" s="332"/>
      <c r="S6" s="255"/>
    </row>
    <row r="7" s="253" customFormat="true" ht="21" hidden="false" customHeight="false" outlineLevel="0" collapsed="false">
      <c r="A7" s="254"/>
      <c r="B7" s="49"/>
      <c r="C7" s="315" t="s">
        <v>859</v>
      </c>
      <c r="D7" s="215"/>
      <c r="E7" s="215"/>
      <c r="F7" s="215"/>
      <c r="G7" s="216"/>
      <c r="I7" s="215"/>
      <c r="J7" s="215"/>
      <c r="K7" s="215"/>
      <c r="L7" s="215"/>
      <c r="M7" s="215"/>
      <c r="N7" s="215"/>
      <c r="O7" s="609"/>
      <c r="Q7" s="215"/>
      <c r="R7" s="332"/>
      <c r="S7" s="255"/>
    </row>
    <row r="8" s="253" customFormat="true" ht="21" hidden="false" customHeight="false" outlineLevel="0" collapsed="false">
      <c r="A8" s="254"/>
      <c r="B8" s="49"/>
      <c r="C8" s="467" t="s">
        <v>860</v>
      </c>
      <c r="D8" s="215"/>
      <c r="E8" s="215"/>
      <c r="F8" s="215"/>
      <c r="G8" s="216"/>
      <c r="I8" s="215"/>
      <c r="J8" s="215"/>
      <c r="K8" s="215"/>
      <c r="L8" s="215"/>
      <c r="M8" s="215"/>
      <c r="N8" s="215"/>
      <c r="O8" s="609"/>
      <c r="Q8" s="215"/>
      <c r="R8" s="332"/>
      <c r="S8" s="255"/>
    </row>
    <row r="9" s="253" customFormat="true" ht="21" hidden="false" customHeight="false" outlineLevel="0" collapsed="false">
      <c r="A9" s="254"/>
      <c r="B9" s="49"/>
      <c r="C9" s="611" t="s">
        <v>861</v>
      </c>
      <c r="D9" s="215"/>
      <c r="E9" s="215"/>
      <c r="F9" s="215"/>
      <c r="G9" s="216"/>
      <c r="I9" s="215"/>
      <c r="J9" s="215"/>
      <c r="K9" s="215"/>
      <c r="L9" s="215"/>
      <c r="M9" s="215"/>
      <c r="N9" s="215"/>
      <c r="O9" s="609"/>
      <c r="Q9" s="215"/>
      <c r="R9" s="332"/>
      <c r="S9" s="255"/>
    </row>
    <row r="10" s="253" customFormat="true" ht="21" hidden="false" customHeight="false" outlineLevel="0" collapsed="false">
      <c r="A10" s="254"/>
      <c r="B10" s="49"/>
      <c r="C10" s="611" t="s">
        <v>862</v>
      </c>
      <c r="D10" s="215"/>
      <c r="E10" s="215"/>
      <c r="F10" s="215"/>
      <c r="G10" s="216"/>
      <c r="I10" s="215"/>
      <c r="J10" s="215"/>
      <c r="K10" s="215"/>
      <c r="L10" s="215"/>
      <c r="M10" s="215"/>
      <c r="N10" s="215"/>
      <c r="O10" s="609"/>
      <c r="Q10" s="215"/>
      <c r="R10" s="332"/>
      <c r="S10" s="255"/>
    </row>
    <row r="11" s="253" customFormat="true" ht="21" hidden="false" customHeight="false" outlineLevel="0" collapsed="false">
      <c r="A11" s="254"/>
      <c r="B11" s="49"/>
      <c r="C11" s="611" t="s">
        <v>863</v>
      </c>
      <c r="D11" s="215"/>
      <c r="E11" s="215"/>
      <c r="F11" s="215"/>
      <c r="G11" s="216"/>
      <c r="I11" s="215"/>
      <c r="J11" s="215"/>
      <c r="K11" s="215"/>
      <c r="L11" s="215"/>
      <c r="M11" s="215"/>
      <c r="N11" s="215"/>
      <c r="O11" s="609"/>
      <c r="Q11" s="215"/>
      <c r="R11" s="332"/>
      <c r="S11" s="255"/>
    </row>
    <row r="12" s="253" customFormat="true" ht="21" hidden="false" customHeight="false" outlineLevel="0" collapsed="false">
      <c r="A12" s="254"/>
      <c r="B12" s="49"/>
      <c r="C12" s="215"/>
      <c r="D12" s="215"/>
      <c r="E12" s="215"/>
      <c r="F12" s="215"/>
      <c r="G12" s="216"/>
      <c r="I12" s="215"/>
      <c r="J12" s="215"/>
      <c r="K12" s="215"/>
      <c r="L12" s="215"/>
      <c r="M12" s="215"/>
      <c r="N12" s="215"/>
      <c r="O12" s="609"/>
      <c r="Q12" s="215"/>
      <c r="R12" s="332"/>
      <c r="S12" s="255"/>
    </row>
    <row r="13" s="253" customFormat="true" ht="21" hidden="false" customHeight="false" outlineLevel="0" collapsed="false">
      <c r="A13" s="254"/>
      <c r="B13" s="49"/>
      <c r="C13" s="215"/>
      <c r="D13" s="215"/>
      <c r="E13" s="215"/>
      <c r="F13" s="215"/>
      <c r="G13" s="216"/>
      <c r="I13" s="215"/>
      <c r="J13" s="215"/>
      <c r="K13" s="215"/>
      <c r="L13" s="215"/>
      <c r="M13" s="215"/>
      <c r="N13" s="215"/>
      <c r="O13" s="609"/>
      <c r="Q13" s="215"/>
      <c r="R13" s="332"/>
      <c r="S13" s="255"/>
    </row>
    <row r="14" s="253" customFormat="true" ht="21" hidden="false" customHeight="false" outlineLevel="0" collapsed="false">
      <c r="A14" s="254"/>
      <c r="B14" s="49"/>
      <c r="C14" s="215"/>
      <c r="D14" s="215"/>
      <c r="E14" s="215"/>
      <c r="F14" s="215"/>
      <c r="G14" s="216"/>
      <c r="I14" s="215"/>
      <c r="J14" s="215"/>
      <c r="K14" s="215"/>
      <c r="L14" s="215"/>
      <c r="M14" s="215"/>
      <c r="N14" s="215"/>
      <c r="O14" s="609"/>
      <c r="Q14" s="215"/>
      <c r="R14" s="332"/>
      <c r="S14" s="255"/>
    </row>
    <row r="15" s="253" customFormat="true" ht="21" hidden="false" customHeight="false" outlineLevel="0" collapsed="false">
      <c r="A15" s="254"/>
      <c r="B15" s="49"/>
      <c r="C15" s="215"/>
      <c r="D15" s="215"/>
      <c r="E15" s="215"/>
      <c r="F15" s="215"/>
      <c r="G15" s="216"/>
      <c r="I15" s="215"/>
      <c r="J15" s="215"/>
      <c r="K15" s="215"/>
      <c r="L15" s="215"/>
      <c r="M15" s="215"/>
      <c r="N15" s="215"/>
      <c r="O15" s="609"/>
      <c r="Q15" s="215"/>
      <c r="R15" s="332"/>
      <c r="S15" s="255"/>
    </row>
    <row r="16" s="253" customFormat="true" ht="21" hidden="false" customHeight="false" outlineLevel="0" collapsed="false">
      <c r="A16" s="254"/>
      <c r="B16" s="467" t="s">
        <v>197</v>
      </c>
      <c r="C16" s="469" t="s">
        <v>705</v>
      </c>
      <c r="D16" s="215"/>
      <c r="E16" s="215"/>
      <c r="F16" s="215"/>
      <c r="G16" s="216"/>
      <c r="I16" s="215"/>
      <c r="J16" s="215"/>
      <c r="K16" s="215"/>
      <c r="L16" s="215"/>
      <c r="M16" s="215"/>
      <c r="N16" s="215"/>
      <c r="O16" s="609"/>
      <c r="Q16" s="215"/>
      <c r="R16" s="332"/>
      <c r="S16" s="255"/>
    </row>
    <row r="17" s="253" customFormat="true" ht="21" hidden="false" customHeight="false" outlineLevel="0" collapsed="false">
      <c r="A17" s="254"/>
      <c r="B17" s="49"/>
      <c r="C17" s="469" t="s">
        <v>706</v>
      </c>
      <c r="D17" s="215"/>
      <c r="E17" s="215"/>
      <c r="F17" s="215"/>
      <c r="G17" s="216"/>
      <c r="I17" s="215"/>
      <c r="J17" s="215"/>
      <c r="K17" s="215"/>
      <c r="L17" s="215"/>
      <c r="M17" s="215"/>
      <c r="N17" s="215"/>
      <c r="O17" s="609"/>
      <c r="Q17" s="215"/>
      <c r="R17" s="332"/>
      <c r="S17" s="255"/>
    </row>
    <row r="18" s="253" customFormat="true" ht="21" hidden="false" customHeight="false" outlineLevel="0" collapsed="false">
      <c r="A18" s="254"/>
      <c r="B18" s="49"/>
      <c r="C18" s="315" t="s">
        <v>864</v>
      </c>
      <c r="D18" s="215"/>
      <c r="E18" s="215"/>
      <c r="F18" s="215"/>
      <c r="G18" s="216"/>
      <c r="I18" s="215"/>
      <c r="J18" s="215"/>
      <c r="K18" s="215"/>
      <c r="L18" s="215"/>
      <c r="M18" s="215"/>
      <c r="N18" s="215"/>
      <c r="O18" s="609"/>
      <c r="Q18" s="215"/>
      <c r="R18" s="332"/>
      <c r="S18" s="255"/>
    </row>
    <row r="19" s="253" customFormat="true" ht="21" hidden="false" customHeight="false" outlineLevel="0" collapsed="false">
      <c r="A19" s="254"/>
      <c r="B19" s="49"/>
      <c r="C19" s="315" t="s">
        <v>865</v>
      </c>
      <c r="D19" s="215"/>
      <c r="E19" s="215"/>
      <c r="F19" s="215"/>
      <c r="G19" s="216"/>
      <c r="I19" s="215"/>
      <c r="J19" s="215"/>
      <c r="K19" s="215"/>
      <c r="L19" s="215"/>
      <c r="M19" s="215"/>
      <c r="N19" s="215"/>
      <c r="O19" s="609"/>
      <c r="Q19" s="215"/>
      <c r="R19" s="332"/>
      <c r="S19" s="255"/>
    </row>
    <row r="20" s="253" customFormat="true" ht="21" hidden="false" customHeight="false" outlineLevel="0" collapsed="false">
      <c r="A20" s="254"/>
      <c r="B20" s="49"/>
      <c r="C20" s="467" t="s">
        <v>860</v>
      </c>
      <c r="D20" s="215"/>
      <c r="E20" s="215"/>
      <c r="F20" s="215"/>
      <c r="G20" s="216"/>
      <c r="I20" s="215"/>
      <c r="J20" s="215"/>
      <c r="K20" s="215"/>
      <c r="L20" s="215"/>
      <c r="M20" s="215"/>
      <c r="N20" s="215"/>
      <c r="O20" s="609"/>
      <c r="Q20" s="215"/>
      <c r="R20" s="332"/>
      <c r="S20" s="255"/>
    </row>
    <row r="21" s="253" customFormat="true" ht="21" hidden="false" customHeight="false" outlineLevel="0" collapsed="false">
      <c r="A21" s="254"/>
      <c r="B21" s="49"/>
      <c r="C21" s="611" t="s">
        <v>707</v>
      </c>
      <c r="D21" s="215"/>
      <c r="E21" s="215"/>
      <c r="F21" s="215"/>
      <c r="G21" s="216"/>
      <c r="I21" s="215"/>
      <c r="J21" s="215"/>
      <c r="K21" s="215"/>
      <c r="L21" s="215"/>
      <c r="M21" s="215"/>
      <c r="N21" s="215"/>
      <c r="O21" s="609"/>
      <c r="Q21" s="215"/>
      <c r="R21" s="332"/>
      <c r="S21" s="255"/>
    </row>
    <row r="22" s="253" customFormat="true" ht="21" hidden="false" customHeight="false" outlineLevel="0" collapsed="false">
      <c r="A22" s="254"/>
      <c r="B22" s="49"/>
      <c r="C22" s="215" t="s">
        <v>866</v>
      </c>
      <c r="D22" s="215"/>
      <c r="E22" s="215"/>
      <c r="F22" s="215"/>
      <c r="G22" s="216"/>
      <c r="I22" s="215"/>
      <c r="J22" s="215"/>
      <c r="K22" s="215"/>
      <c r="L22" s="215"/>
      <c r="M22" s="215"/>
      <c r="N22" s="215"/>
      <c r="O22" s="609"/>
      <c r="Q22" s="215"/>
      <c r="R22" s="332"/>
      <c r="S22" s="255"/>
    </row>
    <row r="23" s="253" customFormat="true" ht="21" hidden="false" customHeight="false" outlineLevel="0" collapsed="false">
      <c r="A23" s="254"/>
      <c r="B23" s="49"/>
      <c r="C23" s="215" t="s">
        <v>867</v>
      </c>
      <c r="D23" s="215"/>
      <c r="E23" s="215"/>
      <c r="F23" s="215"/>
      <c r="G23" s="216"/>
      <c r="I23" s="215"/>
      <c r="J23" s="215"/>
      <c r="K23" s="215"/>
      <c r="L23" s="215"/>
      <c r="M23" s="215"/>
      <c r="N23" s="215"/>
      <c r="O23" s="609"/>
      <c r="Q23" s="215"/>
      <c r="R23" s="332"/>
      <c r="S23" s="255"/>
    </row>
    <row r="24" s="253" customFormat="true" ht="21" hidden="false" customHeight="false" outlineLevel="0" collapsed="false">
      <c r="A24" s="254"/>
      <c r="B24" s="49"/>
      <c r="C24" s="611" t="s">
        <v>868</v>
      </c>
      <c r="D24" s="215"/>
      <c r="E24" s="215"/>
      <c r="F24" s="215"/>
      <c r="G24" s="216"/>
      <c r="I24" s="215"/>
      <c r="J24" s="215"/>
      <c r="K24" s="215"/>
      <c r="L24" s="215"/>
      <c r="M24" s="215"/>
      <c r="N24" s="215"/>
      <c r="O24" s="609"/>
      <c r="Q24" s="215"/>
      <c r="R24" s="332"/>
      <c r="S24" s="255"/>
    </row>
    <row r="25" s="253" customFormat="true" ht="21" hidden="false" customHeight="false" outlineLevel="0" collapsed="false">
      <c r="A25" s="254"/>
      <c r="B25" s="49"/>
      <c r="C25" s="611" t="s">
        <v>869</v>
      </c>
      <c r="D25" s="215"/>
      <c r="E25" s="215"/>
      <c r="F25" s="215"/>
      <c r="G25" s="216"/>
      <c r="I25" s="215"/>
      <c r="J25" s="215"/>
      <c r="K25" s="215"/>
      <c r="L25" s="215"/>
      <c r="M25" s="215"/>
      <c r="N25" s="215"/>
      <c r="O25" s="609"/>
      <c r="Q25" s="215"/>
      <c r="R25" s="332"/>
      <c r="S25" s="255"/>
    </row>
    <row r="26" s="253" customFormat="true" ht="21" hidden="false" customHeight="false" outlineLevel="0" collapsed="false">
      <c r="A26" s="254"/>
      <c r="B26" s="49"/>
      <c r="C26" s="611" t="s">
        <v>870</v>
      </c>
      <c r="D26" s="215"/>
      <c r="E26" s="215"/>
      <c r="F26" s="215"/>
      <c r="G26" s="216"/>
      <c r="I26" s="215"/>
      <c r="J26" s="215"/>
      <c r="K26" s="215"/>
      <c r="L26" s="215"/>
      <c r="M26" s="215"/>
      <c r="N26" s="215"/>
      <c r="O26" s="609"/>
      <c r="Q26" s="215"/>
      <c r="R26" s="332"/>
      <c r="S26" s="255"/>
    </row>
    <row r="27" s="253" customFormat="true" ht="21" hidden="false" customHeight="false" outlineLevel="0" collapsed="false">
      <c r="A27" s="254"/>
      <c r="B27" s="49"/>
      <c r="C27" s="215" t="s">
        <v>871</v>
      </c>
      <c r="D27" s="215"/>
      <c r="E27" s="215"/>
      <c r="F27" s="215"/>
      <c r="G27" s="216"/>
      <c r="I27" s="215"/>
      <c r="J27" s="215"/>
      <c r="K27" s="215"/>
      <c r="L27" s="215"/>
      <c r="M27" s="215"/>
      <c r="N27" s="215"/>
      <c r="O27" s="609"/>
      <c r="Q27" s="215"/>
      <c r="R27" s="332"/>
      <c r="S27" s="255"/>
    </row>
    <row r="28" s="253" customFormat="true" ht="21" hidden="false" customHeight="false" outlineLevel="0" collapsed="false">
      <c r="A28" s="254"/>
      <c r="B28" s="49"/>
      <c r="C28" s="215" t="s">
        <v>872</v>
      </c>
      <c r="D28" s="215"/>
      <c r="E28" s="215"/>
      <c r="F28" s="215"/>
      <c r="G28" s="216"/>
      <c r="I28" s="215"/>
      <c r="J28" s="215"/>
      <c r="K28" s="215"/>
      <c r="L28" s="215"/>
      <c r="M28" s="215"/>
      <c r="N28" s="215"/>
      <c r="O28" s="609"/>
      <c r="Q28" s="215"/>
      <c r="R28" s="332"/>
      <c r="S28" s="255"/>
    </row>
    <row r="29" s="253" customFormat="true" ht="21" hidden="false" customHeight="false" outlineLevel="0" collapsed="false">
      <c r="A29" s="254"/>
      <c r="B29" s="49"/>
      <c r="C29" s="611" t="s">
        <v>873</v>
      </c>
      <c r="D29" s="215"/>
      <c r="E29" s="215"/>
      <c r="F29" s="215"/>
      <c r="G29" s="216"/>
      <c r="I29" s="215"/>
      <c r="J29" s="215"/>
      <c r="K29" s="215"/>
      <c r="L29" s="215"/>
      <c r="M29" s="215"/>
      <c r="N29" s="215"/>
      <c r="O29" s="609"/>
      <c r="Q29" s="215"/>
      <c r="R29" s="332"/>
      <c r="S29" s="255"/>
    </row>
    <row r="30" s="253" customFormat="true" ht="21" hidden="false" customHeight="false" outlineLevel="0" collapsed="false">
      <c r="A30" s="254"/>
      <c r="B30" s="49"/>
      <c r="C30" s="215" t="s">
        <v>874</v>
      </c>
      <c r="D30" s="215"/>
      <c r="E30" s="215"/>
      <c r="F30" s="215"/>
      <c r="G30" s="216"/>
      <c r="I30" s="215"/>
      <c r="J30" s="215"/>
      <c r="K30" s="215"/>
      <c r="L30" s="215"/>
      <c r="M30" s="215"/>
      <c r="N30" s="215"/>
      <c r="O30" s="609"/>
      <c r="Q30" s="215"/>
      <c r="R30" s="332"/>
      <c r="S30" s="255"/>
    </row>
    <row r="31" s="253" customFormat="true" ht="21" hidden="false" customHeight="false" outlineLevel="0" collapsed="false">
      <c r="A31" s="254"/>
      <c r="B31" s="49"/>
      <c r="C31" s="611" t="s">
        <v>875</v>
      </c>
      <c r="D31" s="215"/>
      <c r="E31" s="215"/>
      <c r="F31" s="215"/>
      <c r="G31" s="216"/>
      <c r="I31" s="215"/>
      <c r="J31" s="215"/>
      <c r="K31" s="215"/>
      <c r="L31" s="215"/>
      <c r="M31" s="215"/>
      <c r="N31" s="215"/>
      <c r="O31" s="609"/>
      <c r="Q31" s="215"/>
      <c r="R31" s="332"/>
      <c r="S31" s="255"/>
    </row>
    <row r="32" s="253" customFormat="true" ht="21" hidden="false" customHeight="false" outlineLevel="0" collapsed="false">
      <c r="A32" s="254"/>
      <c r="B32" s="49"/>
      <c r="C32" s="611" t="s">
        <v>876</v>
      </c>
      <c r="D32" s="215"/>
      <c r="E32" s="215"/>
      <c r="F32" s="215"/>
      <c r="G32" s="216"/>
      <c r="I32" s="215"/>
      <c r="J32" s="215"/>
      <c r="K32" s="215"/>
      <c r="L32" s="215"/>
      <c r="M32" s="215"/>
      <c r="N32" s="215"/>
      <c r="O32" s="609"/>
      <c r="Q32" s="215"/>
      <c r="R32" s="332"/>
      <c r="S32" s="255"/>
    </row>
    <row r="33" s="253" customFormat="true" ht="21" hidden="false" customHeight="false" outlineLevel="0" collapsed="false">
      <c r="A33" s="254"/>
      <c r="B33" s="49"/>
      <c r="C33" s="215" t="s">
        <v>877</v>
      </c>
      <c r="D33" s="215"/>
      <c r="E33" s="215"/>
      <c r="F33" s="215"/>
      <c r="G33" s="216"/>
      <c r="I33" s="215"/>
      <c r="J33" s="215"/>
      <c r="K33" s="215"/>
      <c r="L33" s="215"/>
      <c r="M33" s="215"/>
      <c r="N33" s="215"/>
      <c r="O33" s="609"/>
      <c r="Q33" s="215"/>
      <c r="R33" s="332"/>
      <c r="S33" s="255"/>
    </row>
    <row r="34" s="253" customFormat="true" ht="21" hidden="false" customHeight="false" outlineLevel="0" collapsed="false">
      <c r="A34" s="254"/>
      <c r="B34" s="49"/>
      <c r="C34" s="320" t="s">
        <v>878</v>
      </c>
      <c r="D34" s="215"/>
      <c r="E34" s="215"/>
      <c r="F34" s="215"/>
      <c r="G34" s="216"/>
      <c r="I34" s="215"/>
      <c r="J34" s="215"/>
      <c r="K34" s="215"/>
      <c r="L34" s="215"/>
      <c r="M34" s="215"/>
      <c r="N34" s="215"/>
      <c r="O34" s="609"/>
      <c r="Q34" s="215"/>
      <c r="R34" s="332"/>
      <c r="S34" s="255"/>
    </row>
    <row r="35" s="253" customFormat="true" ht="21" hidden="false" customHeight="false" outlineLevel="0" collapsed="false">
      <c r="A35" s="254"/>
      <c r="B35" s="49"/>
      <c r="C35" s="320" t="s">
        <v>879</v>
      </c>
      <c r="D35" s="215"/>
      <c r="E35" s="215"/>
      <c r="F35" s="215"/>
      <c r="G35" s="216"/>
      <c r="I35" s="215"/>
      <c r="J35" s="215"/>
      <c r="K35" s="215"/>
      <c r="L35" s="215"/>
      <c r="M35" s="215"/>
      <c r="N35" s="215"/>
      <c r="O35" s="609"/>
      <c r="Q35" s="215"/>
      <c r="R35" s="332"/>
      <c r="S35" s="255"/>
    </row>
    <row r="36" s="253" customFormat="true" ht="21" hidden="false" customHeight="false" outlineLevel="0" collapsed="false">
      <c r="A36" s="254"/>
      <c r="B36" s="49"/>
      <c r="C36" s="319" t="s">
        <v>880</v>
      </c>
      <c r="D36" s="215"/>
      <c r="E36" s="215"/>
      <c r="F36" s="215"/>
      <c r="G36" s="216"/>
      <c r="I36" s="215"/>
      <c r="J36" s="215"/>
      <c r="K36" s="215"/>
      <c r="L36" s="215"/>
      <c r="M36" s="215"/>
      <c r="N36" s="215"/>
      <c r="O36" s="609"/>
      <c r="Q36" s="215"/>
      <c r="R36" s="332"/>
      <c r="S36" s="255"/>
    </row>
    <row r="37" s="253" customFormat="true" ht="21" hidden="false" customHeight="false" outlineLevel="0" collapsed="false">
      <c r="A37" s="254"/>
      <c r="B37" s="49"/>
      <c r="C37" s="215" t="s">
        <v>881</v>
      </c>
      <c r="D37" s="215"/>
      <c r="E37" s="215"/>
      <c r="F37" s="215"/>
      <c r="G37" s="216"/>
      <c r="I37" s="215"/>
      <c r="J37" s="215"/>
      <c r="K37" s="215"/>
      <c r="L37" s="215"/>
      <c r="M37" s="215"/>
      <c r="N37" s="215"/>
      <c r="O37" s="609"/>
      <c r="Q37" s="215"/>
      <c r="R37" s="332"/>
      <c r="S37" s="255"/>
    </row>
    <row r="38" s="253" customFormat="true" ht="21" hidden="false" customHeight="false" outlineLevel="0" collapsed="false">
      <c r="A38" s="254"/>
      <c r="B38" s="49"/>
      <c r="C38" s="215" t="s">
        <v>882</v>
      </c>
      <c r="D38" s="215"/>
      <c r="E38" s="215"/>
      <c r="F38" s="215"/>
      <c r="G38" s="216"/>
      <c r="I38" s="215"/>
      <c r="J38" s="215"/>
      <c r="K38" s="215"/>
      <c r="L38" s="215"/>
      <c r="M38" s="215"/>
      <c r="N38" s="215"/>
      <c r="O38" s="609"/>
      <c r="Q38" s="215"/>
      <c r="R38" s="332"/>
      <c r="S38" s="255"/>
    </row>
    <row r="39" s="253" customFormat="true" ht="21" hidden="false" customHeight="false" outlineLevel="0" collapsed="false">
      <c r="A39" s="254"/>
      <c r="B39" s="49"/>
      <c r="C39" s="611" t="s">
        <v>883</v>
      </c>
      <c r="D39" s="215"/>
      <c r="E39" s="215"/>
      <c r="F39" s="215"/>
      <c r="G39" s="216"/>
      <c r="I39" s="215"/>
      <c r="J39" s="215"/>
      <c r="K39" s="215"/>
      <c r="L39" s="215"/>
      <c r="M39" s="215"/>
      <c r="N39" s="215"/>
      <c r="O39" s="609"/>
      <c r="Q39" s="215"/>
      <c r="R39" s="332"/>
      <c r="S39" s="255"/>
    </row>
    <row r="40" s="253" customFormat="true" ht="21" hidden="false" customHeight="false" outlineLevel="0" collapsed="false">
      <c r="A40" s="254"/>
      <c r="B40" s="49"/>
      <c r="C40" s="215" t="s">
        <v>884</v>
      </c>
      <c r="D40" s="215"/>
      <c r="E40" s="215"/>
      <c r="F40" s="215"/>
      <c r="G40" s="216"/>
      <c r="I40" s="215"/>
      <c r="J40" s="215"/>
      <c r="K40" s="215"/>
      <c r="L40" s="215"/>
      <c r="M40" s="215"/>
      <c r="N40" s="215"/>
      <c r="O40" s="609"/>
      <c r="Q40" s="215"/>
      <c r="R40" s="332"/>
      <c r="S40" s="255"/>
    </row>
    <row r="41" s="253" customFormat="true" ht="21" hidden="false" customHeight="false" outlineLevel="0" collapsed="false">
      <c r="A41" s="254"/>
      <c r="B41" s="49"/>
      <c r="C41" s="215"/>
      <c r="D41" s="215"/>
      <c r="E41" s="215"/>
      <c r="F41" s="215"/>
      <c r="G41" s="216"/>
      <c r="I41" s="215"/>
      <c r="J41" s="215"/>
      <c r="K41" s="215"/>
      <c r="L41" s="215"/>
      <c r="M41" s="215"/>
      <c r="N41" s="215"/>
      <c r="O41" s="609"/>
      <c r="Q41" s="215"/>
      <c r="R41" s="332"/>
      <c r="S41" s="255"/>
    </row>
    <row r="42" s="253" customFormat="true" ht="21" hidden="false" customHeight="false" outlineLevel="0" collapsed="false">
      <c r="A42" s="254"/>
      <c r="B42" s="467" t="s">
        <v>198</v>
      </c>
      <c r="C42" s="469" t="s">
        <v>885</v>
      </c>
      <c r="D42" s="215"/>
      <c r="E42" s="215"/>
      <c r="F42" s="215"/>
      <c r="G42" s="216"/>
      <c r="I42" s="215"/>
      <c r="J42" s="215"/>
      <c r="K42" s="215"/>
      <c r="L42" s="215"/>
      <c r="M42" s="215"/>
      <c r="N42" s="215"/>
      <c r="O42" s="609"/>
      <c r="Q42" s="215"/>
      <c r="R42" s="332"/>
      <c r="S42" s="255"/>
    </row>
    <row r="43" s="253" customFormat="true" ht="21" hidden="false" customHeight="false" outlineLevel="0" collapsed="false">
      <c r="A43" s="254"/>
      <c r="B43" s="283" t="s">
        <v>295</v>
      </c>
      <c r="C43" s="469" t="s">
        <v>730</v>
      </c>
      <c r="D43" s="215"/>
      <c r="E43" s="215"/>
      <c r="F43" s="215"/>
      <c r="G43" s="216"/>
      <c r="I43" s="215"/>
      <c r="J43" s="215"/>
      <c r="K43" s="215"/>
      <c r="L43" s="215"/>
      <c r="M43" s="215"/>
      <c r="N43" s="215"/>
      <c r="O43" s="609"/>
      <c r="Q43" s="215"/>
      <c r="R43" s="332"/>
      <c r="S43" s="255"/>
    </row>
    <row r="44" s="253" customFormat="true" ht="21" hidden="false" customHeight="false" outlineLevel="0" collapsed="false">
      <c r="A44" s="254"/>
      <c r="B44" s="49"/>
      <c r="C44" s="315" t="s">
        <v>886</v>
      </c>
      <c r="D44" s="215"/>
      <c r="E44" s="215"/>
      <c r="F44" s="215"/>
      <c r="G44" s="216"/>
      <c r="I44" s="215"/>
      <c r="J44" s="215"/>
      <c r="K44" s="215"/>
      <c r="L44" s="215"/>
      <c r="M44" s="215"/>
      <c r="N44" s="215"/>
      <c r="O44" s="609"/>
      <c r="Q44" s="215"/>
      <c r="R44" s="332"/>
      <c r="S44" s="255"/>
    </row>
    <row r="45" s="253" customFormat="true" ht="21" hidden="false" customHeight="false" outlineLevel="0" collapsed="false">
      <c r="A45" s="254"/>
      <c r="B45" s="49"/>
      <c r="C45" s="315" t="s">
        <v>887</v>
      </c>
      <c r="D45" s="215"/>
      <c r="E45" s="215"/>
      <c r="F45" s="215"/>
      <c r="G45" s="216"/>
      <c r="I45" s="215"/>
      <c r="J45" s="215"/>
      <c r="K45" s="215"/>
      <c r="L45" s="215"/>
      <c r="M45" s="215"/>
      <c r="N45" s="215"/>
      <c r="O45" s="609"/>
      <c r="Q45" s="215"/>
      <c r="R45" s="332"/>
      <c r="S45" s="255"/>
    </row>
    <row r="46" s="253" customFormat="true" ht="21" hidden="false" customHeight="false" outlineLevel="0" collapsed="false">
      <c r="A46" s="254"/>
      <c r="B46" s="49"/>
      <c r="C46" s="467" t="s">
        <v>860</v>
      </c>
      <c r="D46" s="215"/>
      <c r="E46" s="215"/>
      <c r="F46" s="215"/>
      <c r="G46" s="216"/>
      <c r="I46" s="215"/>
      <c r="J46" s="215"/>
      <c r="K46" s="215"/>
      <c r="L46" s="215"/>
      <c r="M46" s="215"/>
      <c r="N46" s="215"/>
      <c r="O46" s="609"/>
      <c r="Q46" s="215"/>
      <c r="R46" s="332"/>
      <c r="S46" s="255"/>
    </row>
    <row r="47" s="253" customFormat="true" ht="21" hidden="false" customHeight="false" outlineLevel="0" collapsed="false">
      <c r="A47" s="254"/>
      <c r="B47" s="49"/>
      <c r="C47" s="611" t="s">
        <v>707</v>
      </c>
      <c r="D47" s="215"/>
      <c r="E47" s="215"/>
      <c r="F47" s="215"/>
      <c r="G47" s="216"/>
      <c r="I47" s="215"/>
      <c r="J47" s="215"/>
      <c r="K47" s="215"/>
      <c r="L47" s="215"/>
      <c r="M47" s="215"/>
      <c r="N47" s="215"/>
      <c r="O47" s="609"/>
      <c r="Q47" s="215"/>
      <c r="R47" s="332"/>
      <c r="S47" s="255"/>
    </row>
    <row r="48" s="253" customFormat="true" ht="21" hidden="false" customHeight="false" outlineLevel="0" collapsed="false">
      <c r="A48" s="254"/>
      <c r="B48" s="49"/>
      <c r="C48" s="215" t="s">
        <v>888</v>
      </c>
      <c r="D48" s="215"/>
      <c r="E48" s="215"/>
      <c r="F48" s="215"/>
      <c r="G48" s="216"/>
      <c r="I48" s="215"/>
      <c r="J48" s="215"/>
      <c r="K48" s="215"/>
      <c r="L48" s="215"/>
      <c r="M48" s="215"/>
      <c r="N48" s="215"/>
      <c r="O48" s="609"/>
      <c r="Q48" s="215"/>
      <c r="R48" s="332"/>
      <c r="S48" s="255"/>
    </row>
    <row r="49" s="253" customFormat="true" ht="21" hidden="false" customHeight="false" outlineLevel="0" collapsed="false">
      <c r="A49" s="254"/>
      <c r="B49" s="49"/>
      <c r="C49" s="215" t="s">
        <v>889</v>
      </c>
      <c r="D49" s="215"/>
      <c r="E49" s="215"/>
      <c r="F49" s="215"/>
      <c r="G49" s="216"/>
      <c r="I49" s="215"/>
      <c r="J49" s="215"/>
      <c r="K49" s="215"/>
      <c r="L49" s="215"/>
      <c r="M49" s="215"/>
      <c r="N49" s="215"/>
      <c r="O49" s="609"/>
      <c r="Q49" s="215"/>
      <c r="R49" s="332"/>
      <c r="S49" s="255"/>
    </row>
    <row r="50" s="253" customFormat="true" ht="21" hidden="false" customHeight="false" outlineLevel="0" collapsed="false">
      <c r="A50" s="254"/>
      <c r="B50" s="49"/>
      <c r="C50" s="611" t="s">
        <v>890</v>
      </c>
      <c r="D50" s="215"/>
      <c r="E50" s="215"/>
      <c r="F50" s="215"/>
      <c r="G50" s="216"/>
      <c r="I50" s="215"/>
      <c r="J50" s="215"/>
      <c r="K50" s="215"/>
      <c r="L50" s="215"/>
      <c r="M50" s="215"/>
      <c r="N50" s="215"/>
      <c r="O50" s="609"/>
      <c r="Q50" s="215"/>
      <c r="R50" s="332"/>
      <c r="S50" s="255"/>
    </row>
    <row r="51" s="253" customFormat="true" ht="21" hidden="false" customHeight="false" outlineLevel="0" collapsed="false">
      <c r="A51" s="254"/>
      <c r="B51" s="49"/>
      <c r="C51" s="611" t="s">
        <v>891</v>
      </c>
      <c r="D51" s="215"/>
      <c r="E51" s="215"/>
      <c r="F51" s="215"/>
      <c r="G51" s="216"/>
      <c r="I51" s="215"/>
      <c r="J51" s="215"/>
      <c r="K51" s="215"/>
      <c r="L51" s="215"/>
      <c r="M51" s="215"/>
      <c r="N51" s="215"/>
      <c r="O51" s="609"/>
      <c r="Q51" s="215"/>
      <c r="R51" s="332"/>
      <c r="S51" s="255"/>
    </row>
    <row r="52" s="253" customFormat="true" ht="21" hidden="false" customHeight="false" outlineLevel="0" collapsed="false">
      <c r="A52" s="254"/>
      <c r="B52" s="49"/>
      <c r="C52" s="320" t="s">
        <v>892</v>
      </c>
      <c r="D52" s="215"/>
      <c r="E52" s="215"/>
      <c r="F52" s="215"/>
      <c r="G52" s="216"/>
      <c r="I52" s="215"/>
      <c r="J52" s="215"/>
      <c r="K52" s="215"/>
      <c r="L52" s="215"/>
      <c r="M52" s="215"/>
      <c r="N52" s="215"/>
      <c r="O52" s="609"/>
      <c r="Q52" s="215"/>
      <c r="R52" s="332"/>
      <c r="S52" s="255"/>
    </row>
    <row r="53" s="253" customFormat="true" ht="21" hidden="false" customHeight="false" outlineLevel="0" collapsed="false">
      <c r="A53" s="254"/>
      <c r="B53" s="49"/>
      <c r="C53" s="253" t="s">
        <v>340</v>
      </c>
      <c r="D53" s="215"/>
      <c r="E53" s="215"/>
      <c r="F53" s="215"/>
      <c r="G53" s="216"/>
      <c r="I53" s="215"/>
      <c r="J53" s="215"/>
      <c r="K53" s="215"/>
      <c r="L53" s="215"/>
      <c r="M53" s="215"/>
      <c r="N53" s="215"/>
      <c r="O53" s="609"/>
      <c r="Q53" s="215"/>
      <c r="R53" s="332"/>
      <c r="S53" s="255"/>
    </row>
    <row r="54" s="253" customFormat="true" ht="21" hidden="false" customHeight="false" outlineLevel="0" collapsed="false">
      <c r="A54" s="254"/>
      <c r="B54" s="49"/>
      <c r="C54" s="253" t="s">
        <v>893</v>
      </c>
      <c r="D54" s="215"/>
      <c r="E54" s="215"/>
      <c r="F54" s="215"/>
      <c r="G54" s="216"/>
      <c r="I54" s="215"/>
      <c r="J54" s="215"/>
      <c r="K54" s="215"/>
      <c r="L54" s="215"/>
      <c r="M54" s="215"/>
      <c r="N54" s="215"/>
      <c r="O54" s="609"/>
      <c r="Q54" s="215"/>
      <c r="R54" s="332"/>
      <c r="S54" s="255"/>
    </row>
    <row r="55" s="253" customFormat="true" ht="21" hidden="false" customHeight="false" outlineLevel="0" collapsed="false">
      <c r="A55" s="254"/>
      <c r="B55" s="49"/>
      <c r="C55" s="321" t="s">
        <v>894</v>
      </c>
      <c r="D55" s="215"/>
      <c r="E55" s="215"/>
      <c r="F55" s="215"/>
      <c r="G55" s="216"/>
      <c r="I55" s="215"/>
      <c r="J55" s="215"/>
      <c r="K55" s="215"/>
      <c r="L55" s="215"/>
      <c r="M55" s="215"/>
      <c r="N55" s="215"/>
      <c r="O55" s="609"/>
      <c r="Q55" s="215"/>
      <c r="R55" s="332"/>
      <c r="S55" s="255"/>
    </row>
    <row r="56" s="253" customFormat="true" ht="21" hidden="false" customHeight="false" outlineLevel="0" collapsed="false">
      <c r="A56" s="254"/>
      <c r="B56" s="49"/>
      <c r="C56" s="253" t="s">
        <v>895</v>
      </c>
      <c r="D56" s="215"/>
      <c r="E56" s="215"/>
      <c r="F56" s="215"/>
      <c r="G56" s="216"/>
      <c r="I56" s="215"/>
      <c r="J56" s="215"/>
      <c r="K56" s="215"/>
      <c r="L56" s="215"/>
      <c r="M56" s="215"/>
      <c r="N56" s="215"/>
      <c r="O56" s="609"/>
      <c r="Q56" s="215"/>
      <c r="R56" s="332"/>
      <c r="S56" s="255"/>
    </row>
    <row r="57" s="253" customFormat="true" ht="21" hidden="false" customHeight="false" outlineLevel="0" collapsed="false">
      <c r="A57" s="254"/>
      <c r="B57" s="49"/>
      <c r="C57" s="321" t="s">
        <v>896</v>
      </c>
      <c r="D57" s="215"/>
      <c r="E57" s="215"/>
      <c r="F57" s="215"/>
      <c r="G57" s="216"/>
      <c r="I57" s="215"/>
      <c r="J57" s="215"/>
      <c r="K57" s="215"/>
      <c r="L57" s="215"/>
      <c r="M57" s="215"/>
      <c r="N57" s="215"/>
      <c r="O57" s="609"/>
      <c r="Q57" s="215"/>
      <c r="R57" s="332"/>
      <c r="S57" s="255"/>
    </row>
    <row r="58" s="253" customFormat="true" ht="21" hidden="false" customHeight="false" outlineLevel="0" collapsed="false">
      <c r="A58" s="254"/>
      <c r="B58" s="49"/>
      <c r="C58" s="253" t="s">
        <v>897</v>
      </c>
      <c r="D58" s="215"/>
      <c r="E58" s="215"/>
      <c r="F58" s="215"/>
      <c r="G58" s="216"/>
      <c r="I58" s="215"/>
      <c r="J58" s="215"/>
      <c r="K58" s="215"/>
      <c r="L58" s="215"/>
      <c r="M58" s="215"/>
      <c r="N58" s="215"/>
      <c r="O58" s="609"/>
      <c r="Q58" s="215"/>
      <c r="R58" s="332"/>
      <c r="S58" s="255"/>
    </row>
    <row r="59" s="253" customFormat="true" ht="21" hidden="false" customHeight="false" outlineLevel="0" collapsed="false">
      <c r="A59" s="254"/>
      <c r="B59" s="49"/>
      <c r="C59" s="320" t="s">
        <v>898</v>
      </c>
      <c r="D59" s="215"/>
      <c r="E59" s="215"/>
      <c r="F59" s="215"/>
      <c r="G59" s="216"/>
      <c r="I59" s="215"/>
      <c r="J59" s="215"/>
      <c r="K59" s="215"/>
      <c r="L59" s="215"/>
      <c r="M59" s="215"/>
      <c r="N59" s="215"/>
      <c r="O59" s="609"/>
      <c r="Q59" s="215"/>
      <c r="R59" s="332"/>
      <c r="S59" s="255"/>
    </row>
    <row r="60" s="253" customFormat="true" ht="21" hidden="false" customHeight="false" outlineLevel="0" collapsed="false">
      <c r="A60" s="254"/>
      <c r="B60" s="49"/>
      <c r="C60" s="319" t="s">
        <v>638</v>
      </c>
      <c r="D60" s="215"/>
      <c r="E60" s="215"/>
      <c r="F60" s="215"/>
      <c r="G60" s="216"/>
      <c r="I60" s="215"/>
      <c r="J60" s="215"/>
      <c r="K60" s="215"/>
      <c r="L60" s="215"/>
      <c r="M60" s="215"/>
      <c r="N60" s="215"/>
      <c r="O60" s="609"/>
      <c r="Q60" s="215"/>
      <c r="R60" s="332"/>
      <c r="S60" s="255"/>
    </row>
    <row r="61" s="253" customFormat="true" ht="21" hidden="false" customHeight="false" outlineLevel="0" collapsed="false">
      <c r="A61" s="254"/>
      <c r="B61" s="49"/>
      <c r="C61" s="320" t="s">
        <v>899</v>
      </c>
      <c r="D61" s="215"/>
      <c r="E61" s="215"/>
      <c r="F61" s="215"/>
      <c r="G61" s="216"/>
      <c r="I61" s="215"/>
      <c r="J61" s="215"/>
      <c r="K61" s="215"/>
      <c r="L61" s="215"/>
      <c r="M61" s="215"/>
      <c r="N61" s="215"/>
      <c r="O61" s="609"/>
      <c r="Q61" s="215"/>
      <c r="R61" s="332"/>
      <c r="S61" s="255"/>
    </row>
    <row r="62" s="253" customFormat="true" ht="21" hidden="false" customHeight="false" outlineLevel="0" collapsed="false">
      <c r="A62" s="254"/>
      <c r="B62" s="49"/>
      <c r="C62" s="320" t="s">
        <v>900</v>
      </c>
      <c r="D62" s="215"/>
      <c r="E62" s="215"/>
      <c r="F62" s="215"/>
      <c r="G62" s="216"/>
      <c r="I62" s="215"/>
      <c r="J62" s="215"/>
      <c r="K62" s="215"/>
      <c r="L62" s="215"/>
      <c r="M62" s="215"/>
      <c r="N62" s="215"/>
      <c r="O62" s="609"/>
      <c r="Q62" s="215"/>
      <c r="R62" s="332"/>
      <c r="S62" s="255"/>
    </row>
    <row r="63" s="253" customFormat="true" ht="21" hidden="false" customHeight="false" outlineLevel="0" collapsed="false">
      <c r="A63" s="254"/>
      <c r="B63" s="49"/>
      <c r="C63" s="611" t="s">
        <v>901</v>
      </c>
      <c r="D63" s="215"/>
      <c r="E63" s="215"/>
      <c r="F63" s="215"/>
      <c r="G63" s="216"/>
      <c r="I63" s="215"/>
      <c r="J63" s="215"/>
      <c r="K63" s="215"/>
      <c r="L63" s="215"/>
      <c r="M63" s="215"/>
      <c r="N63" s="215"/>
      <c r="O63" s="609"/>
      <c r="Q63" s="215"/>
      <c r="R63" s="332"/>
      <c r="S63" s="255"/>
    </row>
    <row r="64" s="253" customFormat="true" ht="21" hidden="false" customHeight="false" outlineLevel="0" collapsed="false">
      <c r="A64" s="254"/>
      <c r="B64" s="49"/>
      <c r="C64" s="215" t="s">
        <v>902</v>
      </c>
      <c r="D64" s="215"/>
      <c r="E64" s="215"/>
      <c r="F64" s="215"/>
      <c r="G64" s="216"/>
      <c r="I64" s="215"/>
      <c r="J64" s="215"/>
      <c r="K64" s="215"/>
      <c r="L64" s="215"/>
      <c r="M64" s="215"/>
      <c r="N64" s="215"/>
      <c r="O64" s="609"/>
      <c r="Q64" s="215"/>
      <c r="R64" s="332"/>
      <c r="S64" s="255"/>
    </row>
    <row r="65" s="253" customFormat="true" ht="21" hidden="false" customHeight="false" outlineLevel="0" collapsed="false">
      <c r="A65" s="254"/>
      <c r="B65" s="49"/>
      <c r="C65" s="215"/>
      <c r="D65" s="215"/>
      <c r="E65" s="215"/>
      <c r="F65" s="215"/>
      <c r="G65" s="216"/>
      <c r="I65" s="215"/>
      <c r="J65" s="215"/>
      <c r="K65" s="215"/>
      <c r="L65" s="215"/>
      <c r="M65" s="215"/>
      <c r="N65" s="215"/>
      <c r="O65" s="609"/>
      <c r="Q65" s="215"/>
      <c r="R65" s="332"/>
      <c r="S65" s="255"/>
    </row>
    <row r="66" s="253" customFormat="true" ht="21" hidden="false" customHeight="false" outlineLevel="0" collapsed="false">
      <c r="A66" s="254"/>
      <c r="B66" s="49"/>
      <c r="C66" s="215"/>
      <c r="D66" s="215"/>
      <c r="E66" s="215"/>
      <c r="F66" s="215"/>
      <c r="G66" s="216"/>
      <c r="I66" s="215"/>
      <c r="J66" s="215"/>
      <c r="K66" s="215"/>
      <c r="L66" s="215"/>
      <c r="M66" s="215"/>
      <c r="N66" s="215"/>
      <c r="O66" s="609"/>
      <c r="Q66" s="215"/>
      <c r="R66" s="332"/>
      <c r="S66" s="255"/>
    </row>
    <row r="67" s="253" customFormat="true" ht="21" hidden="false" customHeight="false" outlineLevel="0" collapsed="false">
      <c r="A67" s="254"/>
      <c r="B67" s="612" t="s">
        <v>903</v>
      </c>
      <c r="C67" s="469" t="s">
        <v>904</v>
      </c>
      <c r="D67" s="215"/>
      <c r="E67" s="215"/>
      <c r="F67" s="215"/>
      <c r="G67" s="216"/>
      <c r="I67" s="215"/>
      <c r="J67" s="215"/>
      <c r="K67" s="215"/>
      <c r="L67" s="215"/>
      <c r="M67" s="215"/>
      <c r="N67" s="215"/>
      <c r="O67" s="609"/>
      <c r="Q67" s="215"/>
      <c r="R67" s="332"/>
      <c r="S67" s="255"/>
    </row>
    <row r="68" s="253" customFormat="true" ht="21" hidden="false" customHeight="false" outlineLevel="0" collapsed="false">
      <c r="A68" s="254"/>
      <c r="B68" s="612" t="s">
        <v>905</v>
      </c>
      <c r="C68" s="469" t="s">
        <v>906</v>
      </c>
      <c r="D68" s="215"/>
      <c r="E68" s="215"/>
      <c r="F68" s="215"/>
      <c r="G68" s="216"/>
      <c r="I68" s="215"/>
      <c r="J68" s="215"/>
      <c r="K68" s="215"/>
      <c r="L68" s="215"/>
      <c r="M68" s="215"/>
      <c r="N68" s="215"/>
      <c r="O68" s="609"/>
      <c r="Q68" s="215"/>
      <c r="R68" s="332"/>
      <c r="S68" s="255"/>
    </row>
    <row r="69" s="253" customFormat="true" ht="21" hidden="false" customHeight="false" outlineLevel="0" collapsed="false">
      <c r="A69" s="254"/>
      <c r="C69" s="315" t="s">
        <v>907</v>
      </c>
      <c r="D69" s="215"/>
      <c r="E69" s="215"/>
      <c r="F69" s="215"/>
      <c r="G69" s="216"/>
      <c r="I69" s="215"/>
      <c r="J69" s="215"/>
      <c r="K69" s="215"/>
      <c r="L69" s="215"/>
      <c r="M69" s="215"/>
      <c r="N69" s="215"/>
      <c r="O69" s="609"/>
      <c r="Q69" s="215"/>
      <c r="R69" s="332"/>
      <c r="S69" s="255"/>
    </row>
    <row r="70" s="253" customFormat="true" ht="21" hidden="false" customHeight="false" outlineLevel="0" collapsed="false">
      <c r="A70" s="254"/>
      <c r="C70" s="315" t="s">
        <v>908</v>
      </c>
      <c r="D70" s="215"/>
      <c r="E70" s="215"/>
      <c r="F70" s="215"/>
      <c r="G70" s="216"/>
      <c r="I70" s="215"/>
      <c r="J70" s="215"/>
      <c r="K70" s="215"/>
      <c r="L70" s="215"/>
      <c r="M70" s="215"/>
      <c r="N70" s="215"/>
      <c r="O70" s="609"/>
      <c r="Q70" s="215"/>
      <c r="R70" s="332"/>
      <c r="S70" s="255"/>
    </row>
    <row r="71" s="253" customFormat="true" ht="21" hidden="false" customHeight="false" outlineLevel="0" collapsed="false">
      <c r="A71" s="254"/>
      <c r="C71" s="467" t="s">
        <v>860</v>
      </c>
      <c r="D71" s="215"/>
      <c r="E71" s="215"/>
      <c r="F71" s="215"/>
      <c r="G71" s="216"/>
      <c r="I71" s="215"/>
      <c r="J71" s="215"/>
      <c r="K71" s="215"/>
      <c r="L71" s="215"/>
      <c r="M71" s="215"/>
      <c r="N71" s="215"/>
      <c r="O71" s="609"/>
      <c r="Q71" s="215"/>
      <c r="R71" s="332"/>
      <c r="S71" s="255"/>
    </row>
    <row r="72" s="253" customFormat="true" ht="21" hidden="false" customHeight="false" outlineLevel="0" collapsed="false">
      <c r="A72" s="254"/>
      <c r="C72" s="611" t="s">
        <v>707</v>
      </c>
      <c r="D72" s="215"/>
      <c r="E72" s="215"/>
      <c r="F72" s="215"/>
      <c r="G72" s="216"/>
      <c r="I72" s="215"/>
      <c r="J72" s="215"/>
      <c r="K72" s="215"/>
      <c r="L72" s="215"/>
      <c r="M72" s="215"/>
      <c r="N72" s="215"/>
      <c r="O72" s="609"/>
      <c r="Q72" s="215"/>
      <c r="R72" s="332"/>
      <c r="S72" s="255"/>
    </row>
    <row r="73" s="253" customFormat="true" ht="21" hidden="false" customHeight="false" outlineLevel="0" collapsed="false">
      <c r="A73" s="254"/>
      <c r="C73" s="215" t="s">
        <v>909</v>
      </c>
      <c r="D73" s="215"/>
      <c r="E73" s="215"/>
      <c r="F73" s="215"/>
      <c r="G73" s="216"/>
      <c r="I73" s="215"/>
      <c r="J73" s="215"/>
      <c r="K73" s="215"/>
      <c r="L73" s="215"/>
      <c r="M73" s="215"/>
      <c r="N73" s="215"/>
      <c r="O73" s="609"/>
      <c r="Q73" s="215"/>
      <c r="R73" s="332"/>
      <c r="S73" s="255"/>
    </row>
    <row r="74" s="253" customFormat="true" ht="21" hidden="false" customHeight="false" outlineLevel="0" collapsed="false">
      <c r="A74" s="254"/>
      <c r="C74" s="215" t="s">
        <v>910</v>
      </c>
      <c r="D74" s="215"/>
      <c r="E74" s="215"/>
      <c r="F74" s="215"/>
      <c r="G74" s="216"/>
      <c r="I74" s="215"/>
      <c r="J74" s="215"/>
      <c r="K74" s="215"/>
      <c r="L74" s="215"/>
      <c r="M74" s="215"/>
      <c r="N74" s="215"/>
      <c r="O74" s="609"/>
      <c r="Q74" s="215"/>
      <c r="R74" s="332"/>
      <c r="S74" s="255"/>
    </row>
    <row r="75" s="253" customFormat="true" ht="21" hidden="false" customHeight="false" outlineLevel="0" collapsed="false">
      <c r="A75" s="254"/>
      <c r="C75" s="611" t="s">
        <v>911</v>
      </c>
      <c r="D75" s="215"/>
      <c r="E75" s="215"/>
      <c r="F75" s="215"/>
      <c r="G75" s="216"/>
      <c r="I75" s="215"/>
      <c r="J75" s="215"/>
      <c r="K75" s="215"/>
      <c r="L75" s="215"/>
      <c r="M75" s="215"/>
      <c r="N75" s="215"/>
      <c r="O75" s="609"/>
      <c r="Q75" s="215"/>
      <c r="R75" s="332"/>
      <c r="S75" s="255"/>
    </row>
    <row r="76" s="253" customFormat="true" ht="21" hidden="false" customHeight="false" outlineLevel="0" collapsed="false">
      <c r="A76" s="254"/>
      <c r="C76" s="611" t="s">
        <v>912</v>
      </c>
      <c r="D76" s="215"/>
      <c r="E76" s="215"/>
      <c r="F76" s="215"/>
      <c r="G76" s="216"/>
      <c r="I76" s="215"/>
      <c r="J76" s="215"/>
      <c r="K76" s="215"/>
      <c r="L76" s="215"/>
      <c r="M76" s="215"/>
      <c r="N76" s="215"/>
      <c r="O76" s="609"/>
      <c r="Q76" s="215"/>
      <c r="R76" s="332"/>
      <c r="S76" s="255"/>
    </row>
    <row r="77" s="253" customFormat="true" ht="21" hidden="false" customHeight="false" outlineLevel="0" collapsed="false">
      <c r="A77" s="254"/>
      <c r="C77" s="611" t="s">
        <v>913</v>
      </c>
      <c r="D77" s="215"/>
      <c r="E77" s="215"/>
      <c r="F77" s="215"/>
      <c r="G77" s="216"/>
      <c r="I77" s="215"/>
      <c r="J77" s="215"/>
      <c r="K77" s="215"/>
      <c r="L77" s="215"/>
      <c r="M77" s="215"/>
      <c r="N77" s="215"/>
      <c r="O77" s="609"/>
      <c r="Q77" s="215"/>
      <c r="R77" s="332"/>
      <c r="S77" s="255"/>
    </row>
    <row r="78" s="253" customFormat="true" ht="21" hidden="false" customHeight="false" outlineLevel="0" collapsed="false">
      <c r="A78" s="254"/>
      <c r="C78" s="215" t="s">
        <v>914</v>
      </c>
      <c r="D78" s="215"/>
      <c r="E78" s="215"/>
      <c r="F78" s="215"/>
      <c r="G78" s="216"/>
      <c r="I78" s="215"/>
      <c r="J78" s="215"/>
      <c r="K78" s="215"/>
      <c r="L78" s="215"/>
      <c r="M78" s="215"/>
      <c r="N78" s="215"/>
      <c r="O78" s="609"/>
      <c r="Q78" s="215"/>
      <c r="R78" s="332"/>
      <c r="S78" s="255"/>
    </row>
    <row r="79" s="253" customFormat="true" ht="21" hidden="false" customHeight="false" outlineLevel="0" collapsed="false">
      <c r="A79" s="254"/>
      <c r="C79" s="215" t="s">
        <v>915</v>
      </c>
      <c r="D79" s="215"/>
      <c r="E79" s="215"/>
      <c r="F79" s="215"/>
      <c r="G79" s="216"/>
      <c r="I79" s="215"/>
      <c r="J79" s="215"/>
      <c r="K79" s="215"/>
      <c r="L79" s="215"/>
      <c r="M79" s="215"/>
      <c r="N79" s="215"/>
      <c r="O79" s="609"/>
      <c r="Q79" s="215"/>
      <c r="R79" s="332"/>
      <c r="S79" s="255"/>
    </row>
    <row r="80" s="253" customFormat="true" ht="21" hidden="false" customHeight="false" outlineLevel="0" collapsed="false">
      <c r="A80" s="254"/>
      <c r="C80" s="611" t="s">
        <v>916</v>
      </c>
      <c r="D80" s="215"/>
      <c r="E80" s="215"/>
      <c r="F80" s="215"/>
      <c r="G80" s="216"/>
      <c r="I80" s="215"/>
      <c r="J80" s="215"/>
      <c r="K80" s="215"/>
      <c r="L80" s="215"/>
      <c r="M80" s="215"/>
      <c r="N80" s="215"/>
      <c r="O80" s="609"/>
      <c r="Q80" s="215"/>
      <c r="R80" s="332"/>
      <c r="S80" s="255"/>
    </row>
    <row r="81" s="253" customFormat="true" ht="21" hidden="false" customHeight="false" outlineLevel="0" collapsed="false">
      <c r="A81" s="254"/>
      <c r="C81" s="215" t="s">
        <v>917</v>
      </c>
      <c r="D81" s="215"/>
      <c r="E81" s="215"/>
      <c r="F81" s="215"/>
      <c r="G81" s="216"/>
      <c r="I81" s="215"/>
      <c r="J81" s="215"/>
      <c r="K81" s="215"/>
      <c r="L81" s="215"/>
      <c r="M81" s="215"/>
      <c r="N81" s="215"/>
      <c r="O81" s="609"/>
      <c r="Q81" s="215"/>
      <c r="R81" s="332"/>
      <c r="S81" s="255"/>
    </row>
    <row r="82" s="253" customFormat="true" ht="21" hidden="false" customHeight="false" outlineLevel="0" collapsed="false">
      <c r="A82" s="254"/>
      <c r="C82" s="611" t="s">
        <v>918</v>
      </c>
      <c r="D82" s="215"/>
      <c r="E82" s="215"/>
      <c r="F82" s="215"/>
      <c r="G82" s="216"/>
      <c r="I82" s="215"/>
      <c r="J82" s="215"/>
      <c r="K82" s="215"/>
      <c r="L82" s="215"/>
      <c r="M82" s="215"/>
      <c r="N82" s="215"/>
      <c r="O82" s="609"/>
      <c r="Q82" s="215"/>
      <c r="R82" s="332"/>
      <c r="S82" s="255"/>
    </row>
    <row r="83" s="253" customFormat="true" ht="21" hidden="false" customHeight="false" outlineLevel="0" collapsed="false">
      <c r="A83" s="254"/>
      <c r="C83" s="611" t="s">
        <v>919</v>
      </c>
      <c r="D83" s="215"/>
      <c r="E83" s="215"/>
      <c r="F83" s="215"/>
      <c r="G83" s="216"/>
      <c r="I83" s="215"/>
      <c r="J83" s="215"/>
      <c r="K83" s="215"/>
      <c r="L83" s="215"/>
      <c r="M83" s="215"/>
      <c r="N83" s="215"/>
      <c r="O83" s="609"/>
      <c r="Q83" s="215"/>
      <c r="R83" s="332"/>
      <c r="S83" s="255"/>
    </row>
    <row r="84" s="253" customFormat="true" ht="21" hidden="false" customHeight="false" outlineLevel="0" collapsed="false">
      <c r="A84" s="254"/>
      <c r="C84" s="215" t="s">
        <v>920</v>
      </c>
      <c r="D84" s="215"/>
      <c r="E84" s="215"/>
      <c r="F84" s="215"/>
      <c r="G84" s="216"/>
      <c r="I84" s="215"/>
      <c r="J84" s="215"/>
      <c r="K84" s="215"/>
      <c r="L84" s="215"/>
      <c r="M84" s="215"/>
      <c r="N84" s="215"/>
      <c r="O84" s="609"/>
      <c r="Q84" s="215"/>
      <c r="R84" s="332"/>
      <c r="S84" s="255"/>
    </row>
    <row r="85" s="253" customFormat="true" ht="21" hidden="false" customHeight="false" outlineLevel="0" collapsed="false">
      <c r="A85" s="254"/>
      <c r="C85" s="320" t="s">
        <v>921</v>
      </c>
      <c r="D85" s="215"/>
      <c r="E85" s="215"/>
      <c r="F85" s="215"/>
      <c r="G85" s="216"/>
      <c r="I85" s="215"/>
      <c r="J85" s="215"/>
      <c r="K85" s="215"/>
      <c r="L85" s="215"/>
      <c r="M85" s="215"/>
      <c r="N85" s="215"/>
      <c r="O85" s="609"/>
      <c r="Q85" s="215"/>
      <c r="R85" s="332"/>
      <c r="S85" s="255"/>
    </row>
    <row r="86" s="253" customFormat="true" ht="21" hidden="false" customHeight="false" outlineLevel="0" collapsed="false">
      <c r="A86" s="254"/>
      <c r="C86" s="319" t="s">
        <v>922</v>
      </c>
      <c r="D86" s="215"/>
      <c r="E86" s="215"/>
      <c r="F86" s="215"/>
      <c r="G86" s="216"/>
      <c r="I86" s="215"/>
      <c r="J86" s="215"/>
      <c r="K86" s="215"/>
      <c r="L86" s="215"/>
      <c r="M86" s="215"/>
      <c r="N86" s="215"/>
      <c r="O86" s="609"/>
      <c r="Q86" s="215"/>
      <c r="R86" s="332"/>
      <c r="S86" s="255"/>
    </row>
    <row r="87" s="253" customFormat="true" ht="21" hidden="false" customHeight="false" outlineLevel="0" collapsed="false">
      <c r="A87" s="254"/>
      <c r="C87" s="611" t="s">
        <v>880</v>
      </c>
      <c r="D87" s="215"/>
      <c r="E87" s="215"/>
      <c r="F87" s="215"/>
      <c r="G87" s="216"/>
      <c r="I87" s="215"/>
      <c r="J87" s="215"/>
      <c r="K87" s="215"/>
      <c r="L87" s="215"/>
      <c r="M87" s="215"/>
      <c r="N87" s="215"/>
      <c r="O87" s="609"/>
      <c r="Q87" s="215"/>
      <c r="R87" s="332"/>
      <c r="S87" s="255"/>
    </row>
    <row r="88" s="253" customFormat="true" ht="21" hidden="false" customHeight="false" outlineLevel="0" collapsed="false">
      <c r="A88" s="254"/>
      <c r="C88" s="215" t="s">
        <v>923</v>
      </c>
      <c r="D88" s="215"/>
      <c r="E88" s="215"/>
      <c r="F88" s="215"/>
      <c r="G88" s="216"/>
      <c r="I88" s="215"/>
      <c r="J88" s="215"/>
      <c r="K88" s="215"/>
      <c r="L88" s="215"/>
      <c r="M88" s="215"/>
      <c r="N88" s="215"/>
      <c r="O88" s="609"/>
      <c r="Q88" s="215"/>
      <c r="R88" s="332"/>
      <c r="S88" s="255"/>
    </row>
    <row r="89" s="253" customFormat="true" ht="21" hidden="false" customHeight="false" outlineLevel="0" collapsed="false">
      <c r="A89" s="254"/>
      <c r="C89" s="215" t="s">
        <v>924</v>
      </c>
      <c r="D89" s="215"/>
      <c r="E89" s="215"/>
      <c r="F89" s="215"/>
      <c r="G89" s="216"/>
      <c r="I89" s="215"/>
      <c r="J89" s="215"/>
      <c r="K89" s="215"/>
      <c r="L89" s="215"/>
      <c r="M89" s="215"/>
      <c r="N89" s="215"/>
      <c r="O89" s="609"/>
      <c r="Q89" s="215"/>
      <c r="R89" s="332"/>
      <c r="S89" s="255"/>
    </row>
    <row r="90" s="253" customFormat="true" ht="21" hidden="false" customHeight="false" outlineLevel="0" collapsed="false">
      <c r="A90" s="254"/>
      <c r="C90" s="611" t="s">
        <v>925</v>
      </c>
      <c r="D90" s="215"/>
      <c r="E90" s="215"/>
      <c r="F90" s="215"/>
      <c r="G90" s="216"/>
      <c r="I90" s="215"/>
      <c r="J90" s="215"/>
      <c r="K90" s="215"/>
      <c r="L90" s="215"/>
      <c r="M90" s="215"/>
      <c r="N90" s="215"/>
      <c r="O90" s="609"/>
      <c r="Q90" s="215"/>
      <c r="R90" s="332"/>
      <c r="S90" s="255"/>
    </row>
    <row r="91" s="253" customFormat="true" ht="21" hidden="false" customHeight="false" outlineLevel="0" collapsed="false">
      <c r="A91" s="254"/>
      <c r="C91" s="215" t="s">
        <v>926</v>
      </c>
      <c r="D91" s="215"/>
      <c r="E91" s="215"/>
      <c r="F91" s="215"/>
      <c r="G91" s="216"/>
      <c r="I91" s="215"/>
      <c r="J91" s="215"/>
      <c r="K91" s="215"/>
      <c r="L91" s="215"/>
      <c r="M91" s="215"/>
      <c r="N91" s="215"/>
      <c r="O91" s="609"/>
      <c r="Q91" s="215"/>
      <c r="R91" s="332"/>
      <c r="S91" s="255"/>
    </row>
    <row r="92" s="253" customFormat="true" ht="21" hidden="false" customHeight="false" outlineLevel="0" collapsed="false">
      <c r="A92" s="254"/>
      <c r="C92" s="215"/>
      <c r="D92" s="215"/>
      <c r="E92" s="215"/>
      <c r="F92" s="215"/>
      <c r="G92" s="216"/>
      <c r="I92" s="215"/>
      <c r="J92" s="215"/>
      <c r="K92" s="215"/>
      <c r="L92" s="215"/>
      <c r="M92" s="215"/>
      <c r="N92" s="215"/>
      <c r="O92" s="609"/>
      <c r="Q92" s="215"/>
      <c r="R92" s="332"/>
      <c r="S92" s="255"/>
    </row>
    <row r="93" s="253" customFormat="true" ht="21" hidden="false" customHeight="false" outlineLevel="0" collapsed="false">
      <c r="A93" s="254"/>
      <c r="C93" s="215"/>
      <c r="D93" s="215"/>
      <c r="E93" s="215"/>
      <c r="F93" s="215"/>
      <c r="G93" s="216"/>
      <c r="I93" s="215"/>
      <c r="J93" s="215"/>
      <c r="K93" s="215"/>
      <c r="L93" s="215"/>
      <c r="M93" s="215"/>
      <c r="N93" s="215"/>
      <c r="O93" s="609"/>
      <c r="Q93" s="215"/>
      <c r="R93" s="332"/>
      <c r="S93" s="255"/>
    </row>
    <row r="94" s="253" customFormat="true" ht="21" hidden="false" customHeight="false" outlineLevel="0" collapsed="false">
      <c r="A94" s="254"/>
      <c r="C94" s="215"/>
      <c r="D94" s="215"/>
      <c r="E94" s="215"/>
      <c r="F94" s="215"/>
      <c r="G94" s="216"/>
      <c r="I94" s="215"/>
      <c r="J94" s="215"/>
      <c r="K94" s="215"/>
      <c r="L94" s="215"/>
      <c r="M94" s="215"/>
      <c r="N94" s="215"/>
      <c r="O94" s="609"/>
      <c r="Q94" s="215"/>
      <c r="R94" s="332"/>
      <c r="S94" s="255"/>
    </row>
    <row r="95" s="253" customFormat="true" ht="21" hidden="false" customHeight="false" outlineLevel="0" collapsed="false">
      <c r="A95" s="254"/>
      <c r="C95" s="215"/>
      <c r="D95" s="215"/>
      <c r="E95" s="215"/>
      <c r="F95" s="215"/>
      <c r="G95" s="216"/>
      <c r="I95" s="215"/>
      <c r="J95" s="215"/>
      <c r="K95" s="215"/>
      <c r="L95" s="215"/>
      <c r="M95" s="215"/>
      <c r="N95" s="215"/>
      <c r="O95" s="609"/>
      <c r="Q95" s="215"/>
      <c r="R95" s="332"/>
      <c r="S95" s="255"/>
    </row>
    <row r="96" s="253" customFormat="true" ht="21" hidden="false" customHeight="false" outlineLevel="0" collapsed="false">
      <c r="A96" s="254"/>
      <c r="C96" s="215"/>
      <c r="D96" s="215"/>
      <c r="E96" s="215"/>
      <c r="F96" s="215"/>
      <c r="G96" s="216"/>
      <c r="I96" s="215"/>
      <c r="J96" s="215"/>
      <c r="K96" s="215"/>
      <c r="L96" s="215"/>
      <c r="M96" s="215"/>
      <c r="N96" s="215"/>
      <c r="O96" s="609"/>
      <c r="Q96" s="215"/>
      <c r="R96" s="332"/>
      <c r="S96" s="255"/>
    </row>
    <row r="97" s="253" customFormat="true" ht="21" hidden="false" customHeight="false" outlineLevel="0" collapsed="false">
      <c r="A97" s="254"/>
      <c r="C97" s="215"/>
      <c r="D97" s="215"/>
      <c r="E97" s="215"/>
      <c r="F97" s="215"/>
      <c r="G97" s="216"/>
      <c r="I97" s="215"/>
      <c r="J97" s="215"/>
      <c r="K97" s="215"/>
      <c r="L97" s="215"/>
      <c r="M97" s="215"/>
      <c r="N97" s="215"/>
      <c r="O97" s="609"/>
      <c r="Q97" s="215"/>
      <c r="R97" s="332"/>
      <c r="S97" s="255"/>
    </row>
    <row r="98" s="253" customFormat="true" ht="21" hidden="false" customHeight="false" outlineLevel="0" collapsed="false">
      <c r="A98" s="254"/>
      <c r="C98" s="215"/>
      <c r="D98" s="215"/>
      <c r="E98" s="215"/>
      <c r="F98" s="215"/>
      <c r="G98" s="216"/>
      <c r="I98" s="215"/>
      <c r="J98" s="215"/>
      <c r="K98" s="215"/>
      <c r="L98" s="215"/>
      <c r="M98" s="215"/>
      <c r="N98" s="215"/>
      <c r="O98" s="609"/>
      <c r="Q98" s="215"/>
      <c r="R98" s="332"/>
      <c r="S98" s="255"/>
    </row>
    <row r="99" s="253" customFormat="true" ht="21" hidden="false" customHeight="false" outlineLevel="0" collapsed="false">
      <c r="A99" s="254"/>
      <c r="C99" s="215"/>
      <c r="D99" s="215"/>
      <c r="E99" s="215"/>
      <c r="F99" s="215"/>
      <c r="G99" s="216"/>
      <c r="I99" s="215"/>
      <c r="J99" s="215"/>
      <c r="K99" s="215"/>
      <c r="L99" s="215"/>
      <c r="M99" s="215"/>
      <c r="N99" s="215"/>
      <c r="O99" s="609"/>
      <c r="Q99" s="215"/>
      <c r="R99" s="332"/>
      <c r="S99" s="255"/>
    </row>
    <row r="100" s="253" customFormat="true" ht="21" hidden="false" customHeight="false" outlineLevel="0" collapsed="false">
      <c r="A100" s="254"/>
      <c r="C100" s="215"/>
      <c r="D100" s="215"/>
      <c r="E100" s="215"/>
      <c r="F100" s="215"/>
      <c r="G100" s="216"/>
      <c r="I100" s="215"/>
      <c r="J100" s="215"/>
      <c r="K100" s="215"/>
      <c r="L100" s="215"/>
      <c r="M100" s="215"/>
      <c r="N100" s="215"/>
      <c r="O100" s="609"/>
      <c r="Q100" s="215"/>
      <c r="R100" s="332"/>
      <c r="S100" s="255"/>
    </row>
    <row r="101" s="253" customFormat="true" ht="21" hidden="false" customHeight="false" outlineLevel="0" collapsed="false">
      <c r="A101" s="254"/>
      <c r="C101" s="215"/>
      <c r="D101" s="215"/>
      <c r="E101" s="215"/>
      <c r="F101" s="215"/>
      <c r="G101" s="216"/>
      <c r="I101" s="215"/>
      <c r="J101" s="215"/>
      <c r="K101" s="215"/>
      <c r="L101" s="215"/>
      <c r="M101" s="215"/>
      <c r="N101" s="215"/>
      <c r="O101" s="609"/>
      <c r="Q101" s="215"/>
      <c r="R101" s="332"/>
      <c r="S101" s="255"/>
    </row>
    <row r="102" s="253" customFormat="true" ht="21" hidden="false" customHeight="false" outlineLevel="0" collapsed="false">
      <c r="A102" s="254"/>
      <c r="C102" s="215"/>
      <c r="D102" s="215"/>
      <c r="E102" s="215"/>
      <c r="F102" s="215"/>
      <c r="G102" s="216"/>
      <c r="I102" s="215"/>
      <c r="J102" s="215"/>
      <c r="K102" s="215"/>
      <c r="L102" s="215"/>
      <c r="M102" s="215"/>
      <c r="N102" s="215"/>
      <c r="O102" s="609"/>
      <c r="Q102" s="215"/>
      <c r="R102" s="332"/>
      <c r="S102" s="255"/>
    </row>
    <row r="103" s="253" customFormat="true" ht="21" hidden="false" customHeight="false" outlineLevel="0" collapsed="false">
      <c r="A103" s="254"/>
      <c r="C103" s="215"/>
      <c r="D103" s="215"/>
      <c r="E103" s="215"/>
      <c r="F103" s="215"/>
      <c r="G103" s="216"/>
      <c r="I103" s="215"/>
      <c r="J103" s="215"/>
      <c r="K103" s="215"/>
      <c r="L103" s="215"/>
      <c r="M103" s="215"/>
      <c r="N103" s="215"/>
      <c r="O103" s="609"/>
      <c r="Q103" s="215"/>
      <c r="R103" s="332"/>
      <c r="S103" s="255"/>
    </row>
    <row r="104" s="253" customFormat="true" ht="21" hidden="false" customHeight="false" outlineLevel="0" collapsed="false">
      <c r="A104" s="254"/>
      <c r="C104" s="215"/>
      <c r="D104" s="215"/>
      <c r="E104" s="215"/>
      <c r="F104" s="215"/>
      <c r="G104" s="216"/>
      <c r="I104" s="215"/>
      <c r="J104" s="215"/>
      <c r="K104" s="215"/>
      <c r="L104" s="215"/>
      <c r="M104" s="215"/>
      <c r="N104" s="215"/>
      <c r="O104" s="609"/>
      <c r="Q104" s="215"/>
      <c r="R104" s="332"/>
      <c r="S104" s="255"/>
    </row>
    <row r="105" s="253" customFormat="true" ht="21" hidden="false" customHeight="false" outlineLevel="0" collapsed="false">
      <c r="A105" s="254"/>
      <c r="C105" s="215"/>
      <c r="D105" s="215"/>
      <c r="E105" s="215"/>
      <c r="F105" s="215"/>
      <c r="G105" s="216"/>
      <c r="I105" s="215"/>
      <c r="J105" s="215"/>
      <c r="K105" s="215"/>
      <c r="L105" s="215"/>
      <c r="M105" s="215"/>
      <c r="N105" s="215"/>
      <c r="O105" s="609"/>
      <c r="Q105" s="215"/>
      <c r="R105" s="332"/>
      <c r="S105" s="255"/>
    </row>
    <row r="106" s="253" customFormat="true" ht="21" hidden="false" customHeight="false" outlineLevel="0" collapsed="false">
      <c r="A106" s="254"/>
      <c r="C106" s="215"/>
      <c r="D106" s="215"/>
      <c r="E106" s="215"/>
      <c r="F106" s="215"/>
      <c r="G106" s="216"/>
      <c r="I106" s="215"/>
      <c r="J106" s="215"/>
      <c r="K106" s="215"/>
      <c r="L106" s="215"/>
      <c r="M106" s="215"/>
      <c r="N106" s="215"/>
      <c r="O106" s="609"/>
      <c r="Q106" s="215"/>
      <c r="R106" s="332"/>
      <c r="S106" s="255"/>
    </row>
    <row r="107" s="253" customFormat="true" ht="21" hidden="false" customHeight="false" outlineLevel="0" collapsed="false">
      <c r="A107" s="254"/>
      <c r="C107" s="215"/>
      <c r="D107" s="215"/>
      <c r="E107" s="215"/>
      <c r="F107" s="215"/>
      <c r="G107" s="216"/>
      <c r="I107" s="215"/>
      <c r="J107" s="215"/>
      <c r="K107" s="215"/>
      <c r="L107" s="215"/>
      <c r="M107" s="215"/>
      <c r="N107" s="215"/>
      <c r="O107" s="609"/>
      <c r="Q107" s="215"/>
      <c r="R107" s="332"/>
      <c r="S107" s="255"/>
    </row>
    <row r="108" s="253" customFormat="true" ht="21" hidden="false" customHeight="false" outlineLevel="0" collapsed="false">
      <c r="A108" s="254"/>
      <c r="C108" s="215"/>
      <c r="D108" s="215"/>
      <c r="E108" s="215"/>
      <c r="F108" s="215"/>
      <c r="G108" s="216"/>
      <c r="I108" s="215"/>
      <c r="J108" s="215"/>
      <c r="K108" s="215"/>
      <c r="L108" s="215"/>
      <c r="M108" s="215"/>
      <c r="N108" s="215"/>
      <c r="O108" s="609"/>
      <c r="Q108" s="215"/>
      <c r="R108" s="332"/>
      <c r="S108" s="255"/>
    </row>
    <row r="109" s="253" customFormat="true" ht="21" hidden="false" customHeight="false" outlineLevel="0" collapsed="false">
      <c r="A109" s="254"/>
      <c r="C109" s="215"/>
      <c r="D109" s="215"/>
      <c r="E109" s="215"/>
      <c r="F109" s="215"/>
      <c r="G109" s="216"/>
      <c r="I109" s="215"/>
      <c r="J109" s="215"/>
      <c r="K109" s="215"/>
      <c r="L109" s="215"/>
      <c r="M109" s="215"/>
      <c r="N109" s="215"/>
      <c r="O109" s="609"/>
      <c r="Q109" s="215"/>
      <c r="R109" s="332"/>
      <c r="S109" s="255"/>
    </row>
    <row r="110" s="253" customFormat="true" ht="21" hidden="false" customHeight="false" outlineLevel="0" collapsed="false">
      <c r="A110" s="254"/>
      <c r="C110" s="215"/>
      <c r="D110" s="215"/>
      <c r="E110" s="215"/>
      <c r="F110" s="215"/>
      <c r="G110" s="216"/>
      <c r="I110" s="215"/>
      <c r="J110" s="215"/>
      <c r="K110" s="215"/>
      <c r="L110" s="215"/>
      <c r="M110" s="215"/>
      <c r="N110" s="215"/>
      <c r="O110" s="609"/>
      <c r="Q110" s="215"/>
      <c r="R110" s="332"/>
      <c r="S110" s="255"/>
    </row>
    <row r="111" s="253" customFormat="true" ht="21" hidden="false" customHeight="false" outlineLevel="0" collapsed="false">
      <c r="A111" s="254"/>
      <c r="C111" s="215"/>
      <c r="D111" s="215"/>
      <c r="E111" s="215"/>
      <c r="F111" s="215"/>
      <c r="G111" s="216"/>
      <c r="I111" s="215"/>
      <c r="J111" s="215"/>
      <c r="K111" s="215"/>
      <c r="L111" s="215"/>
      <c r="M111" s="215"/>
      <c r="N111" s="215"/>
      <c r="O111" s="609"/>
      <c r="Q111" s="215"/>
      <c r="R111" s="332"/>
      <c r="S111" s="255"/>
    </row>
    <row r="112" s="253" customFormat="true" ht="21" hidden="false" customHeight="false" outlineLevel="0" collapsed="false">
      <c r="A112" s="254"/>
      <c r="C112" s="215"/>
      <c r="D112" s="215"/>
      <c r="E112" s="215"/>
      <c r="F112" s="215"/>
      <c r="G112" s="216"/>
      <c r="I112" s="215"/>
      <c r="J112" s="215"/>
      <c r="K112" s="215"/>
      <c r="L112" s="215"/>
      <c r="M112" s="215"/>
      <c r="N112" s="215"/>
      <c r="O112" s="609"/>
      <c r="Q112" s="215"/>
      <c r="R112" s="332"/>
      <c r="S112" s="255"/>
    </row>
    <row r="113" s="253" customFormat="true" ht="21" hidden="false" customHeight="false" outlineLevel="0" collapsed="false">
      <c r="A113" s="254"/>
      <c r="C113" s="215"/>
      <c r="D113" s="215"/>
      <c r="E113" s="215"/>
      <c r="F113" s="215"/>
      <c r="G113" s="216"/>
      <c r="I113" s="215"/>
      <c r="J113" s="215"/>
      <c r="K113" s="215"/>
      <c r="L113" s="215"/>
      <c r="M113" s="215"/>
      <c r="N113" s="215"/>
      <c r="O113" s="609"/>
      <c r="Q113" s="215"/>
      <c r="R113" s="332"/>
      <c r="S113" s="255"/>
    </row>
    <row r="114" s="253" customFormat="true" ht="21" hidden="false" customHeight="false" outlineLevel="0" collapsed="false">
      <c r="A114" s="254"/>
      <c r="C114" s="215"/>
      <c r="D114" s="215"/>
      <c r="E114" s="215"/>
      <c r="F114" s="215"/>
      <c r="G114" s="216"/>
      <c r="I114" s="215"/>
      <c r="J114" s="215"/>
      <c r="K114" s="215"/>
      <c r="L114" s="215"/>
      <c r="M114" s="215"/>
      <c r="N114" s="215"/>
      <c r="O114" s="609"/>
      <c r="Q114" s="215"/>
      <c r="R114" s="332"/>
      <c r="S114" s="255"/>
    </row>
    <row r="115" s="253" customFormat="true" ht="21" hidden="false" customHeight="false" outlineLevel="0" collapsed="false">
      <c r="A115" s="254"/>
      <c r="C115" s="215"/>
      <c r="D115" s="215"/>
      <c r="E115" s="215"/>
      <c r="F115" s="215"/>
      <c r="G115" s="216"/>
      <c r="I115" s="215"/>
      <c r="J115" s="215"/>
      <c r="K115" s="215"/>
      <c r="L115" s="215"/>
      <c r="M115" s="215"/>
      <c r="N115" s="215"/>
      <c r="O115" s="609"/>
      <c r="Q115" s="215"/>
      <c r="R115" s="332"/>
      <c r="S115" s="255"/>
    </row>
    <row r="116" s="253" customFormat="true" ht="21" hidden="false" customHeight="false" outlineLevel="0" collapsed="false">
      <c r="A116" s="254"/>
      <c r="C116" s="215"/>
      <c r="D116" s="215"/>
      <c r="E116" s="215"/>
      <c r="F116" s="215"/>
      <c r="G116" s="216"/>
      <c r="I116" s="215"/>
      <c r="J116" s="215"/>
      <c r="K116" s="215"/>
      <c r="L116" s="215"/>
      <c r="M116" s="215"/>
      <c r="N116" s="215"/>
      <c r="O116" s="609"/>
      <c r="Q116" s="215"/>
      <c r="R116" s="332"/>
      <c r="S116" s="255"/>
    </row>
    <row r="117" s="253" customFormat="true" ht="21" hidden="false" customHeight="false" outlineLevel="0" collapsed="false">
      <c r="A117" s="254"/>
      <c r="C117" s="215"/>
      <c r="D117" s="215"/>
      <c r="E117" s="215"/>
      <c r="F117" s="215"/>
      <c r="G117" s="216"/>
      <c r="I117" s="215"/>
      <c r="J117" s="215"/>
      <c r="K117" s="215"/>
      <c r="L117" s="215"/>
      <c r="M117" s="215"/>
      <c r="N117" s="215"/>
      <c r="O117" s="609"/>
      <c r="Q117" s="215"/>
      <c r="R117" s="332"/>
      <c r="S117" s="255"/>
    </row>
    <row r="118" s="253" customFormat="true" ht="21" hidden="false" customHeight="false" outlineLevel="0" collapsed="false">
      <c r="A118" s="254"/>
      <c r="C118" s="215"/>
      <c r="D118" s="215"/>
      <c r="E118" s="215"/>
      <c r="F118" s="215"/>
      <c r="G118" s="216"/>
      <c r="I118" s="215"/>
      <c r="J118" s="215"/>
      <c r="K118" s="215"/>
      <c r="L118" s="215"/>
      <c r="M118" s="215"/>
      <c r="N118" s="215"/>
      <c r="O118" s="609"/>
      <c r="Q118" s="215"/>
      <c r="R118" s="332"/>
      <c r="S118" s="255"/>
    </row>
    <row r="119" s="253" customFormat="true" ht="21" hidden="false" customHeight="false" outlineLevel="0" collapsed="false">
      <c r="A119" s="254"/>
      <c r="C119" s="215"/>
      <c r="D119" s="215"/>
      <c r="E119" s="215"/>
      <c r="F119" s="215"/>
      <c r="G119" s="216"/>
      <c r="I119" s="215"/>
      <c r="J119" s="215"/>
      <c r="K119" s="215"/>
      <c r="L119" s="215"/>
      <c r="M119" s="215"/>
      <c r="N119" s="215"/>
      <c r="O119" s="609"/>
      <c r="Q119" s="215"/>
      <c r="R119" s="332"/>
      <c r="S119" s="255"/>
    </row>
    <row r="120" s="253" customFormat="true" ht="21" hidden="false" customHeight="false" outlineLevel="0" collapsed="false">
      <c r="A120" s="254"/>
      <c r="C120" s="215"/>
      <c r="D120" s="215"/>
      <c r="E120" s="215"/>
      <c r="F120" s="215"/>
      <c r="G120" s="216"/>
      <c r="I120" s="215"/>
      <c r="J120" s="215"/>
      <c r="K120" s="215"/>
      <c r="L120" s="215"/>
      <c r="M120" s="215"/>
      <c r="N120" s="215"/>
      <c r="O120" s="609"/>
      <c r="Q120" s="215"/>
      <c r="R120" s="332"/>
      <c r="S120" s="255"/>
    </row>
    <row r="121" s="253" customFormat="true" ht="21" hidden="false" customHeight="false" outlineLevel="0" collapsed="false">
      <c r="A121" s="254"/>
      <c r="C121" s="215"/>
      <c r="D121" s="215"/>
      <c r="E121" s="215"/>
      <c r="F121" s="215"/>
      <c r="G121" s="216"/>
      <c r="I121" s="215"/>
      <c r="J121" s="215"/>
      <c r="K121" s="215"/>
      <c r="L121" s="215"/>
      <c r="M121" s="215"/>
      <c r="N121" s="215"/>
      <c r="O121" s="609"/>
      <c r="Q121" s="215"/>
      <c r="R121" s="332"/>
      <c r="S121" s="255"/>
    </row>
    <row r="122" s="253" customFormat="true" ht="21" hidden="false" customHeight="false" outlineLevel="0" collapsed="false">
      <c r="A122" s="254"/>
      <c r="C122" s="215"/>
      <c r="D122" s="215"/>
      <c r="E122" s="215"/>
      <c r="F122" s="215"/>
      <c r="G122" s="216"/>
      <c r="I122" s="215"/>
      <c r="J122" s="215"/>
      <c r="K122" s="215"/>
      <c r="L122" s="215"/>
      <c r="M122" s="215"/>
      <c r="N122" s="215"/>
      <c r="O122" s="609"/>
      <c r="Q122" s="215"/>
      <c r="R122" s="332"/>
      <c r="S122" s="255"/>
    </row>
    <row r="123" s="253" customFormat="true" ht="21" hidden="false" customHeight="false" outlineLevel="0" collapsed="false">
      <c r="A123" s="254"/>
      <c r="C123" s="215"/>
      <c r="D123" s="215"/>
      <c r="E123" s="215"/>
      <c r="F123" s="215"/>
      <c r="G123" s="216"/>
      <c r="I123" s="215"/>
      <c r="J123" s="215"/>
      <c r="K123" s="215"/>
      <c r="L123" s="215"/>
      <c r="M123" s="215"/>
      <c r="N123" s="215"/>
      <c r="O123" s="609"/>
      <c r="Q123" s="215"/>
      <c r="R123" s="332"/>
      <c r="S123" s="255"/>
    </row>
    <row r="124" s="253" customFormat="true" ht="21" hidden="false" customHeight="false" outlineLevel="0" collapsed="false">
      <c r="A124" s="254"/>
      <c r="C124" s="215"/>
      <c r="D124" s="215"/>
      <c r="E124" s="215"/>
      <c r="F124" s="215"/>
      <c r="G124" s="216"/>
      <c r="I124" s="215"/>
      <c r="J124" s="215"/>
      <c r="K124" s="215"/>
      <c r="L124" s="215"/>
      <c r="M124" s="215"/>
      <c r="N124" s="215"/>
      <c r="O124" s="609"/>
      <c r="Q124" s="215"/>
      <c r="R124" s="332"/>
      <c r="S124" s="255"/>
    </row>
    <row r="125" s="253" customFormat="true" ht="21" hidden="false" customHeight="false" outlineLevel="0" collapsed="false">
      <c r="A125" s="254"/>
      <c r="C125" s="215"/>
      <c r="D125" s="215"/>
      <c r="E125" s="215"/>
      <c r="F125" s="215"/>
      <c r="G125" s="216"/>
      <c r="I125" s="215"/>
      <c r="J125" s="215"/>
      <c r="K125" s="215"/>
      <c r="L125" s="215"/>
      <c r="M125" s="215"/>
      <c r="N125" s="215"/>
      <c r="O125" s="609"/>
      <c r="Q125" s="215"/>
      <c r="R125" s="332"/>
      <c r="S125" s="255"/>
    </row>
    <row r="126" s="253" customFormat="true" ht="21" hidden="false" customHeight="false" outlineLevel="0" collapsed="false">
      <c r="A126" s="254"/>
      <c r="C126" s="215"/>
      <c r="D126" s="215"/>
      <c r="E126" s="215"/>
      <c r="F126" s="215"/>
      <c r="G126" s="216"/>
      <c r="I126" s="215"/>
      <c r="J126" s="215"/>
      <c r="K126" s="215"/>
      <c r="L126" s="215"/>
      <c r="M126" s="215"/>
      <c r="N126" s="215"/>
      <c r="O126" s="609"/>
      <c r="Q126" s="215"/>
      <c r="R126" s="332"/>
      <c r="S126" s="255"/>
    </row>
    <row r="127" s="253" customFormat="true" ht="21" hidden="false" customHeight="false" outlineLevel="0" collapsed="false">
      <c r="A127" s="254"/>
      <c r="C127" s="215"/>
      <c r="D127" s="215"/>
      <c r="E127" s="215"/>
      <c r="F127" s="215"/>
      <c r="G127" s="216"/>
      <c r="I127" s="215"/>
      <c r="J127" s="215"/>
      <c r="K127" s="215"/>
      <c r="L127" s="215"/>
      <c r="M127" s="215"/>
      <c r="N127" s="215"/>
      <c r="O127" s="609"/>
      <c r="Q127" s="215"/>
      <c r="R127" s="332"/>
      <c r="S127" s="255"/>
    </row>
    <row r="128" s="253" customFormat="true" ht="21" hidden="false" customHeight="false" outlineLevel="0" collapsed="false">
      <c r="A128" s="254"/>
      <c r="C128" s="215"/>
      <c r="D128" s="215"/>
      <c r="E128" s="215"/>
      <c r="F128" s="215"/>
      <c r="G128" s="216"/>
      <c r="I128" s="215"/>
      <c r="J128" s="215"/>
      <c r="K128" s="215"/>
      <c r="L128" s="215"/>
      <c r="M128" s="215"/>
      <c r="N128" s="215"/>
      <c r="O128" s="609"/>
      <c r="Q128" s="215"/>
      <c r="R128" s="332"/>
      <c r="S128" s="255"/>
    </row>
    <row r="129" s="253" customFormat="true" ht="21" hidden="false" customHeight="false" outlineLevel="0" collapsed="false">
      <c r="A129" s="254"/>
      <c r="C129" s="215"/>
      <c r="D129" s="215"/>
      <c r="E129" s="215"/>
      <c r="F129" s="215"/>
      <c r="G129" s="216"/>
      <c r="I129" s="215"/>
      <c r="J129" s="215"/>
      <c r="K129" s="215"/>
      <c r="L129" s="215"/>
      <c r="M129" s="215"/>
      <c r="N129" s="215"/>
      <c r="O129" s="609"/>
      <c r="Q129" s="215"/>
      <c r="R129" s="332"/>
      <c r="S129" s="255"/>
    </row>
    <row r="130" s="253" customFormat="true" ht="21" hidden="false" customHeight="false" outlineLevel="0" collapsed="false">
      <c r="A130" s="254"/>
      <c r="C130" s="215"/>
      <c r="D130" s="215"/>
      <c r="E130" s="215"/>
      <c r="F130" s="215"/>
      <c r="G130" s="216"/>
      <c r="I130" s="215"/>
      <c r="J130" s="215"/>
      <c r="K130" s="215"/>
      <c r="L130" s="215"/>
      <c r="M130" s="215"/>
      <c r="N130" s="215"/>
      <c r="O130" s="609"/>
      <c r="Q130" s="215"/>
      <c r="R130" s="332"/>
      <c r="S130" s="255"/>
    </row>
    <row r="131" s="253" customFormat="true" ht="21" hidden="false" customHeight="false" outlineLevel="0" collapsed="false">
      <c r="A131" s="254"/>
      <c r="C131" s="215"/>
      <c r="D131" s="215"/>
      <c r="E131" s="215"/>
      <c r="F131" s="215"/>
      <c r="G131" s="216"/>
      <c r="I131" s="215"/>
      <c r="J131" s="215"/>
      <c r="K131" s="215"/>
      <c r="L131" s="215"/>
      <c r="M131" s="215"/>
      <c r="N131" s="215"/>
      <c r="O131" s="609"/>
      <c r="Q131" s="215"/>
      <c r="R131" s="332"/>
      <c r="S131" s="255"/>
    </row>
    <row r="132" s="253" customFormat="true" ht="21" hidden="false" customHeight="false" outlineLevel="0" collapsed="false">
      <c r="A132" s="254"/>
      <c r="C132" s="215"/>
      <c r="D132" s="215"/>
      <c r="E132" s="215"/>
      <c r="F132" s="215"/>
      <c r="G132" s="216"/>
      <c r="I132" s="215"/>
      <c r="J132" s="215"/>
      <c r="K132" s="215"/>
      <c r="L132" s="215"/>
      <c r="M132" s="215"/>
      <c r="N132" s="215"/>
      <c r="O132" s="609"/>
      <c r="Q132" s="215"/>
      <c r="R132" s="332"/>
      <c r="S132" s="255"/>
    </row>
    <row r="133" s="253" customFormat="true" ht="21" hidden="false" customHeight="false" outlineLevel="0" collapsed="false">
      <c r="A133" s="254"/>
      <c r="C133" s="215"/>
      <c r="D133" s="215"/>
      <c r="E133" s="215"/>
      <c r="F133" s="215"/>
      <c r="G133" s="216"/>
      <c r="I133" s="215"/>
      <c r="J133" s="215"/>
      <c r="K133" s="215"/>
      <c r="L133" s="215"/>
      <c r="M133" s="215"/>
      <c r="N133" s="215"/>
      <c r="O133" s="609"/>
      <c r="Q133" s="215"/>
      <c r="R133" s="332"/>
      <c r="S133" s="255"/>
    </row>
    <row r="134" s="253" customFormat="true" ht="21" hidden="false" customHeight="false" outlineLevel="0" collapsed="false">
      <c r="A134" s="254"/>
      <c r="C134" s="215"/>
      <c r="D134" s="215"/>
      <c r="E134" s="215"/>
      <c r="F134" s="215"/>
      <c r="G134" s="216"/>
      <c r="I134" s="215"/>
      <c r="J134" s="215"/>
      <c r="K134" s="215"/>
      <c r="L134" s="215"/>
      <c r="M134" s="215"/>
      <c r="N134" s="215"/>
      <c r="O134" s="609"/>
      <c r="Q134" s="215"/>
      <c r="R134" s="332"/>
      <c r="S134" s="255"/>
    </row>
    <row r="135" s="253" customFormat="true" ht="21" hidden="false" customHeight="false" outlineLevel="0" collapsed="false">
      <c r="A135" s="254"/>
      <c r="C135" s="215"/>
      <c r="D135" s="215"/>
      <c r="E135" s="215"/>
      <c r="F135" s="215"/>
      <c r="G135" s="216"/>
      <c r="I135" s="215"/>
      <c r="J135" s="215"/>
      <c r="K135" s="215"/>
      <c r="L135" s="215"/>
      <c r="M135" s="215"/>
      <c r="N135" s="215"/>
      <c r="O135" s="609"/>
      <c r="Q135" s="215"/>
      <c r="R135" s="332"/>
      <c r="S135" s="255"/>
    </row>
    <row r="136" s="253" customFormat="true" ht="21" hidden="false" customHeight="false" outlineLevel="0" collapsed="false">
      <c r="A136" s="254"/>
      <c r="C136" s="215"/>
      <c r="D136" s="215"/>
      <c r="E136" s="215"/>
      <c r="F136" s="215"/>
      <c r="G136" s="216"/>
      <c r="I136" s="215"/>
      <c r="J136" s="215"/>
      <c r="K136" s="215"/>
      <c r="L136" s="215"/>
      <c r="M136" s="215"/>
      <c r="N136" s="215"/>
      <c r="O136" s="609"/>
      <c r="Q136" s="215"/>
      <c r="R136" s="332"/>
      <c r="S136" s="255"/>
    </row>
    <row r="137" s="253" customFormat="true" ht="21" hidden="false" customHeight="false" outlineLevel="0" collapsed="false">
      <c r="A137" s="254"/>
      <c r="C137" s="215"/>
      <c r="D137" s="215"/>
      <c r="E137" s="215"/>
      <c r="F137" s="215"/>
      <c r="G137" s="216"/>
      <c r="I137" s="215"/>
      <c r="J137" s="215"/>
      <c r="K137" s="215"/>
      <c r="L137" s="215"/>
      <c r="M137" s="215"/>
      <c r="N137" s="215"/>
      <c r="O137" s="609"/>
      <c r="Q137" s="215"/>
      <c r="R137" s="332"/>
      <c r="S137" s="255"/>
    </row>
    <row r="138" s="253" customFormat="true" ht="21" hidden="false" customHeight="false" outlineLevel="0" collapsed="false">
      <c r="A138" s="254"/>
      <c r="C138" s="215"/>
      <c r="D138" s="215"/>
      <c r="E138" s="215"/>
      <c r="F138" s="215"/>
      <c r="G138" s="216"/>
      <c r="I138" s="215"/>
      <c r="J138" s="215"/>
      <c r="K138" s="215"/>
      <c r="L138" s="215"/>
      <c r="M138" s="215"/>
      <c r="N138" s="215"/>
      <c r="O138" s="609"/>
      <c r="Q138" s="215"/>
      <c r="R138" s="332"/>
      <c r="S138" s="255"/>
    </row>
    <row r="139" s="253" customFormat="true" ht="21" hidden="false" customHeight="false" outlineLevel="0" collapsed="false">
      <c r="A139" s="254"/>
      <c r="C139" s="215"/>
      <c r="D139" s="215"/>
      <c r="E139" s="215"/>
      <c r="F139" s="215"/>
      <c r="G139" s="216"/>
      <c r="I139" s="215"/>
      <c r="J139" s="215"/>
      <c r="K139" s="215"/>
      <c r="L139" s="215"/>
      <c r="M139" s="215"/>
      <c r="N139" s="215"/>
      <c r="O139" s="609"/>
      <c r="Q139" s="215"/>
      <c r="R139" s="332"/>
      <c r="S139" s="255"/>
    </row>
    <row r="140" s="253" customFormat="true" ht="21" hidden="false" customHeight="false" outlineLevel="0" collapsed="false">
      <c r="A140" s="254"/>
      <c r="C140" s="215"/>
      <c r="D140" s="215"/>
      <c r="E140" s="215"/>
      <c r="F140" s="215"/>
      <c r="G140" s="216"/>
      <c r="I140" s="215"/>
      <c r="J140" s="215"/>
      <c r="K140" s="215"/>
      <c r="L140" s="215"/>
      <c r="M140" s="215"/>
      <c r="N140" s="215"/>
      <c r="O140" s="609"/>
      <c r="Q140" s="215"/>
      <c r="R140" s="332"/>
      <c r="S140" s="255"/>
    </row>
    <row r="141" s="253" customFormat="true" ht="21" hidden="false" customHeight="false" outlineLevel="0" collapsed="false">
      <c r="A141" s="254"/>
      <c r="C141" s="215"/>
      <c r="D141" s="215"/>
      <c r="E141" s="215"/>
      <c r="F141" s="215"/>
      <c r="G141" s="216"/>
      <c r="I141" s="215"/>
      <c r="J141" s="215"/>
      <c r="K141" s="215"/>
      <c r="L141" s="215"/>
      <c r="M141" s="215"/>
      <c r="N141" s="215"/>
      <c r="O141" s="609"/>
      <c r="Q141" s="215"/>
      <c r="R141" s="332"/>
      <c r="S141" s="255"/>
    </row>
    <row r="142" s="253" customFormat="true" ht="21" hidden="false" customHeight="false" outlineLevel="0" collapsed="false">
      <c r="A142" s="254"/>
      <c r="C142" s="215"/>
      <c r="D142" s="215"/>
      <c r="E142" s="215"/>
      <c r="F142" s="215"/>
      <c r="G142" s="216"/>
      <c r="I142" s="215"/>
      <c r="J142" s="215"/>
      <c r="K142" s="215"/>
      <c r="L142" s="215"/>
      <c r="M142" s="215"/>
      <c r="N142" s="215"/>
      <c r="O142" s="609"/>
      <c r="Q142" s="215"/>
      <c r="R142" s="332"/>
      <c r="S142" s="255"/>
    </row>
    <row r="143" s="253" customFormat="true" ht="21" hidden="false" customHeight="false" outlineLevel="0" collapsed="false">
      <c r="A143" s="254"/>
      <c r="C143" s="215"/>
      <c r="D143" s="215"/>
      <c r="E143" s="215"/>
      <c r="F143" s="215"/>
      <c r="G143" s="216"/>
      <c r="I143" s="215"/>
      <c r="J143" s="215"/>
      <c r="K143" s="215"/>
      <c r="L143" s="215"/>
      <c r="M143" s="215"/>
      <c r="N143" s="215"/>
      <c r="O143" s="609"/>
      <c r="Q143" s="215"/>
      <c r="R143" s="332"/>
      <c r="S143" s="255"/>
    </row>
    <row r="144" s="253" customFormat="true" ht="21" hidden="false" customHeight="false" outlineLevel="0" collapsed="false">
      <c r="A144" s="254"/>
      <c r="C144" s="215"/>
      <c r="D144" s="215"/>
      <c r="E144" s="215"/>
      <c r="F144" s="215"/>
      <c r="G144" s="216"/>
      <c r="I144" s="215"/>
      <c r="J144" s="215"/>
      <c r="K144" s="215"/>
      <c r="L144" s="215"/>
      <c r="M144" s="215"/>
      <c r="N144" s="215"/>
      <c r="O144" s="609"/>
      <c r="Q144" s="215"/>
      <c r="R144" s="332"/>
      <c r="S144" s="255"/>
    </row>
    <row r="145" s="253" customFormat="true" ht="21" hidden="false" customHeight="false" outlineLevel="0" collapsed="false">
      <c r="A145" s="254"/>
      <c r="C145" s="215"/>
      <c r="D145" s="215"/>
      <c r="E145" s="215"/>
      <c r="F145" s="215"/>
      <c r="G145" s="216"/>
      <c r="I145" s="215"/>
      <c r="J145" s="215"/>
      <c r="K145" s="215"/>
      <c r="L145" s="215"/>
      <c r="M145" s="215"/>
      <c r="N145" s="215"/>
      <c r="O145" s="609"/>
      <c r="Q145" s="215"/>
      <c r="R145" s="332"/>
      <c r="S145" s="255"/>
    </row>
    <row r="146" s="253" customFormat="true" ht="21" hidden="false" customHeight="false" outlineLevel="0" collapsed="false">
      <c r="A146" s="254"/>
      <c r="C146" s="215"/>
      <c r="D146" s="215"/>
      <c r="E146" s="215"/>
      <c r="F146" s="215"/>
      <c r="G146" s="216"/>
      <c r="I146" s="215"/>
      <c r="J146" s="215"/>
      <c r="K146" s="215"/>
      <c r="L146" s="215"/>
      <c r="M146" s="215"/>
      <c r="N146" s="215"/>
      <c r="O146" s="609"/>
      <c r="Q146" s="215"/>
      <c r="R146" s="332"/>
      <c r="S146" s="255"/>
    </row>
    <row r="147" s="253" customFormat="true" ht="21" hidden="false" customHeight="false" outlineLevel="0" collapsed="false">
      <c r="A147" s="254"/>
      <c r="C147" s="215"/>
      <c r="D147" s="215"/>
      <c r="E147" s="215"/>
      <c r="F147" s="215"/>
      <c r="G147" s="216"/>
      <c r="I147" s="215"/>
      <c r="J147" s="215"/>
      <c r="K147" s="215"/>
      <c r="L147" s="215"/>
      <c r="M147" s="215"/>
      <c r="N147" s="215"/>
      <c r="O147" s="609"/>
      <c r="Q147" s="215"/>
      <c r="R147" s="332"/>
      <c r="S147" s="255"/>
    </row>
    <row r="148" s="253" customFormat="true" ht="21" hidden="false" customHeight="false" outlineLevel="0" collapsed="false">
      <c r="A148" s="254"/>
      <c r="C148" s="215"/>
      <c r="D148" s="215"/>
      <c r="E148" s="215"/>
      <c r="F148" s="215"/>
      <c r="G148" s="216"/>
      <c r="I148" s="215"/>
      <c r="J148" s="215"/>
      <c r="K148" s="215"/>
      <c r="L148" s="215"/>
      <c r="M148" s="215"/>
      <c r="N148" s="215"/>
      <c r="O148" s="609"/>
      <c r="Q148" s="215"/>
      <c r="R148" s="332"/>
      <c r="S148" s="255"/>
    </row>
    <row r="149" s="253" customFormat="true" ht="21" hidden="false" customHeight="false" outlineLevel="0" collapsed="false">
      <c r="A149" s="254"/>
      <c r="C149" s="215"/>
      <c r="D149" s="215"/>
      <c r="E149" s="215"/>
      <c r="F149" s="215"/>
      <c r="G149" s="216"/>
      <c r="I149" s="215"/>
      <c r="J149" s="215"/>
      <c r="K149" s="215"/>
      <c r="L149" s="215"/>
      <c r="M149" s="215"/>
      <c r="N149" s="215"/>
      <c r="O149" s="609"/>
      <c r="Q149" s="215"/>
      <c r="R149" s="332"/>
      <c r="S149" s="255"/>
    </row>
    <row r="150" s="253" customFormat="true" ht="21" hidden="false" customHeight="false" outlineLevel="0" collapsed="false">
      <c r="A150" s="254"/>
      <c r="C150" s="215"/>
      <c r="D150" s="215"/>
      <c r="E150" s="215"/>
      <c r="F150" s="215"/>
      <c r="G150" s="216"/>
      <c r="I150" s="215"/>
      <c r="J150" s="215"/>
      <c r="K150" s="215"/>
      <c r="L150" s="215"/>
      <c r="M150" s="215"/>
      <c r="N150" s="215"/>
      <c r="O150" s="609"/>
      <c r="Q150" s="215"/>
      <c r="R150" s="332"/>
      <c r="S150" s="255"/>
    </row>
    <row r="151" s="253" customFormat="true" ht="21" hidden="false" customHeight="false" outlineLevel="0" collapsed="false">
      <c r="A151" s="254"/>
      <c r="C151" s="215"/>
      <c r="D151" s="215"/>
      <c r="E151" s="215"/>
      <c r="F151" s="215"/>
      <c r="G151" s="216"/>
      <c r="I151" s="215"/>
      <c r="J151" s="215"/>
      <c r="K151" s="215"/>
      <c r="L151" s="215"/>
      <c r="M151" s="215"/>
      <c r="N151" s="215"/>
      <c r="O151" s="609"/>
      <c r="Q151" s="215"/>
      <c r="R151" s="332"/>
      <c r="S151" s="255"/>
    </row>
    <row r="152" s="253" customFormat="true" ht="21" hidden="false" customHeight="false" outlineLevel="0" collapsed="false">
      <c r="A152" s="254"/>
      <c r="C152" s="215"/>
      <c r="D152" s="215"/>
      <c r="E152" s="215"/>
      <c r="F152" s="215"/>
      <c r="G152" s="216"/>
      <c r="I152" s="215"/>
      <c r="J152" s="215"/>
      <c r="K152" s="215"/>
      <c r="L152" s="215"/>
      <c r="M152" s="215"/>
      <c r="N152" s="215"/>
      <c r="O152" s="609"/>
      <c r="Q152" s="215"/>
      <c r="R152" s="332"/>
      <c r="S152" s="255"/>
    </row>
    <row r="153" s="253" customFormat="true" ht="21" hidden="false" customHeight="false" outlineLevel="0" collapsed="false">
      <c r="A153" s="254"/>
      <c r="C153" s="215"/>
      <c r="D153" s="215"/>
      <c r="E153" s="215"/>
      <c r="F153" s="215"/>
      <c r="G153" s="216"/>
      <c r="I153" s="215"/>
      <c r="J153" s="215"/>
      <c r="K153" s="215"/>
      <c r="L153" s="215"/>
      <c r="M153" s="215"/>
      <c r="N153" s="215"/>
      <c r="O153" s="609"/>
      <c r="Q153" s="215"/>
      <c r="R153" s="332"/>
      <c r="S153" s="255"/>
    </row>
    <row r="154" s="253" customFormat="true" ht="21" hidden="false" customHeight="false" outlineLevel="0" collapsed="false">
      <c r="A154" s="254"/>
      <c r="C154" s="215"/>
      <c r="D154" s="215"/>
      <c r="E154" s="215"/>
      <c r="F154" s="215"/>
      <c r="G154" s="216"/>
      <c r="I154" s="215"/>
      <c r="J154" s="215"/>
      <c r="K154" s="215"/>
      <c r="L154" s="215"/>
      <c r="M154" s="215"/>
      <c r="N154" s="215"/>
      <c r="O154" s="609"/>
      <c r="Q154" s="215"/>
      <c r="R154" s="332"/>
      <c r="S154" s="255"/>
    </row>
    <row r="155" s="253" customFormat="true" ht="21" hidden="false" customHeight="false" outlineLevel="0" collapsed="false">
      <c r="A155" s="254"/>
      <c r="C155" s="215"/>
      <c r="D155" s="215"/>
      <c r="E155" s="215"/>
      <c r="F155" s="215"/>
      <c r="G155" s="216"/>
      <c r="I155" s="215"/>
      <c r="J155" s="215"/>
      <c r="K155" s="215"/>
      <c r="L155" s="215"/>
      <c r="M155" s="215"/>
      <c r="N155" s="215"/>
      <c r="O155" s="609"/>
      <c r="Q155" s="215"/>
      <c r="R155" s="332"/>
      <c r="S155" s="255"/>
    </row>
    <row r="156" s="253" customFormat="true" ht="21" hidden="false" customHeight="false" outlineLevel="0" collapsed="false">
      <c r="A156" s="254"/>
      <c r="C156" s="215"/>
      <c r="D156" s="215"/>
      <c r="E156" s="215"/>
      <c r="F156" s="215"/>
      <c r="G156" s="216"/>
      <c r="I156" s="215"/>
      <c r="J156" s="215"/>
      <c r="K156" s="215"/>
      <c r="L156" s="215"/>
      <c r="M156" s="215"/>
      <c r="N156" s="215"/>
      <c r="O156" s="609"/>
      <c r="Q156" s="215"/>
      <c r="R156" s="332"/>
      <c r="S156" s="255"/>
    </row>
    <row r="157" s="253" customFormat="true" ht="21" hidden="false" customHeight="false" outlineLevel="0" collapsed="false">
      <c r="A157" s="254"/>
      <c r="C157" s="215"/>
      <c r="D157" s="215"/>
      <c r="E157" s="215"/>
      <c r="F157" s="215"/>
      <c r="G157" s="216"/>
      <c r="I157" s="215"/>
      <c r="J157" s="215"/>
      <c r="K157" s="215"/>
      <c r="L157" s="215"/>
      <c r="M157" s="215"/>
      <c r="N157" s="215"/>
      <c r="O157" s="609"/>
      <c r="Q157" s="215"/>
      <c r="R157" s="332"/>
      <c r="S157" s="255"/>
    </row>
    <row r="158" s="253" customFormat="true" ht="21" hidden="false" customHeight="false" outlineLevel="0" collapsed="false">
      <c r="A158" s="254"/>
      <c r="C158" s="215"/>
      <c r="D158" s="215"/>
      <c r="E158" s="215"/>
      <c r="F158" s="215"/>
      <c r="G158" s="216"/>
      <c r="I158" s="215"/>
      <c r="J158" s="215"/>
      <c r="K158" s="215"/>
      <c r="L158" s="215"/>
      <c r="M158" s="215"/>
      <c r="N158" s="215"/>
      <c r="O158" s="609"/>
      <c r="Q158" s="215"/>
      <c r="R158" s="332"/>
      <c r="S158" s="255"/>
    </row>
    <row r="159" s="253" customFormat="true" ht="21" hidden="false" customHeight="false" outlineLevel="0" collapsed="false">
      <c r="A159" s="254"/>
      <c r="C159" s="215"/>
      <c r="D159" s="215"/>
      <c r="E159" s="215"/>
      <c r="F159" s="215"/>
      <c r="G159" s="216"/>
      <c r="I159" s="215"/>
      <c r="J159" s="215"/>
      <c r="K159" s="215"/>
      <c r="L159" s="215"/>
      <c r="M159" s="215"/>
      <c r="N159" s="215"/>
      <c r="O159" s="609"/>
      <c r="Q159" s="215"/>
      <c r="R159" s="332"/>
      <c r="S159" s="255"/>
    </row>
    <row r="160" s="253" customFormat="true" ht="21" hidden="false" customHeight="false" outlineLevel="0" collapsed="false">
      <c r="A160" s="254"/>
      <c r="C160" s="215"/>
      <c r="D160" s="215"/>
      <c r="E160" s="215"/>
      <c r="F160" s="215"/>
      <c r="G160" s="216"/>
      <c r="I160" s="215"/>
      <c r="J160" s="215"/>
      <c r="K160" s="215"/>
      <c r="L160" s="215"/>
      <c r="M160" s="215"/>
      <c r="N160" s="215"/>
      <c r="O160" s="609"/>
      <c r="Q160" s="215"/>
      <c r="R160" s="332"/>
      <c r="S160" s="255"/>
    </row>
    <row r="161" s="253" customFormat="true" ht="21" hidden="false" customHeight="false" outlineLevel="0" collapsed="false">
      <c r="A161" s="254"/>
      <c r="C161" s="215"/>
      <c r="D161" s="215"/>
      <c r="E161" s="215"/>
      <c r="F161" s="215"/>
      <c r="G161" s="216"/>
      <c r="I161" s="215"/>
      <c r="J161" s="215"/>
      <c r="K161" s="215"/>
      <c r="L161" s="215"/>
      <c r="M161" s="215"/>
      <c r="N161" s="215"/>
      <c r="O161" s="609"/>
      <c r="Q161" s="215"/>
      <c r="R161" s="332"/>
      <c r="S161" s="255"/>
    </row>
    <row r="162" s="253" customFormat="true" ht="21" hidden="false" customHeight="false" outlineLevel="0" collapsed="false">
      <c r="A162" s="254"/>
      <c r="C162" s="215"/>
      <c r="D162" s="215"/>
      <c r="E162" s="215"/>
      <c r="F162" s="215"/>
      <c r="G162" s="216"/>
      <c r="I162" s="215"/>
      <c r="J162" s="215"/>
      <c r="K162" s="215"/>
      <c r="L162" s="215"/>
      <c r="M162" s="215"/>
      <c r="N162" s="215"/>
      <c r="O162" s="609"/>
      <c r="Q162" s="215"/>
      <c r="R162" s="332"/>
      <c r="S162" s="255"/>
    </row>
    <row r="163" s="253" customFormat="true" ht="21" hidden="false" customHeight="false" outlineLevel="0" collapsed="false">
      <c r="A163" s="254"/>
      <c r="C163" s="215"/>
      <c r="D163" s="215"/>
      <c r="E163" s="215"/>
      <c r="F163" s="215"/>
      <c r="G163" s="216"/>
      <c r="I163" s="215"/>
      <c r="J163" s="215"/>
      <c r="K163" s="215"/>
      <c r="L163" s="215"/>
      <c r="M163" s="215"/>
      <c r="N163" s="215"/>
      <c r="O163" s="609"/>
      <c r="Q163" s="215"/>
      <c r="R163" s="332"/>
      <c r="S163" s="255"/>
    </row>
  </sheetData>
  <printOptions headings="false" gridLines="false" gridLinesSet="true" horizontalCentered="false" verticalCentered="false"/>
  <pageMargins left="0.309722222222222" right="0.320138888888889" top="0.490277777777778" bottom="0.5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:B50"/>
    </sheetView>
  </sheetViews>
  <sheetFormatPr defaultColWidth="16.28125" defaultRowHeight="22.5" zeroHeight="false" outlineLevelRow="0" outlineLevelCol="0"/>
  <cols>
    <col collapsed="false" customWidth="true" hidden="false" outlineLevel="0" max="1" min="1" style="601" width="40.56"/>
    <col collapsed="false" customWidth="true" hidden="false" outlineLevel="0" max="2" min="2" style="613" width="15.28"/>
    <col collapsed="false" customWidth="true" hidden="false" outlineLevel="0" max="3" min="3" style="613" width="13.99"/>
    <col collapsed="false" customWidth="true" hidden="false" outlineLevel="0" max="5" min="4" style="613" width="12.7"/>
    <col collapsed="false" customWidth="true" hidden="false" outlineLevel="0" max="6" min="6" style="613" width="14.7"/>
    <col collapsed="false" customWidth="true" hidden="false" outlineLevel="0" max="7" min="7" style="613" width="15.13"/>
    <col collapsed="false" customWidth="true" hidden="false" outlineLevel="0" max="8" min="8" style="613" width="13.99"/>
    <col collapsed="false" customWidth="true" hidden="false" outlineLevel="0" max="9" min="9" style="613" width="14.99"/>
    <col collapsed="false" customWidth="true" hidden="false" outlineLevel="0" max="10" min="10" style="613" width="11.28"/>
    <col collapsed="false" customWidth="true" hidden="false" outlineLevel="0" max="11" min="11" style="613" width="14.85"/>
    <col collapsed="false" customWidth="false" hidden="false" outlineLevel="0" max="12" min="12" style="613" width="16.28"/>
    <col collapsed="false" customWidth="true" hidden="false" outlineLevel="0" max="13" min="13" style="613" width="14.99"/>
    <col collapsed="false" customWidth="true" hidden="false" outlineLevel="0" max="14" min="14" style="613" width="14.85"/>
    <col collapsed="false" customWidth="true" hidden="false" outlineLevel="0" max="15" min="15" style="613" width="12.85"/>
    <col collapsed="false" customWidth="true" hidden="false" outlineLevel="0" max="16" min="16" style="613" width="11.42"/>
    <col collapsed="false" customWidth="true" hidden="false" outlineLevel="0" max="17" min="17" style="613" width="14.7"/>
    <col collapsed="false" customWidth="true" hidden="false" outlineLevel="0" max="18" min="18" style="613" width="15.13"/>
    <col collapsed="false" customWidth="true" hidden="false" outlineLevel="0" max="19" min="19" style="613" width="13.85"/>
    <col collapsed="false" customWidth="true" hidden="false" outlineLevel="0" max="20" min="20" style="613" width="14.99"/>
    <col collapsed="false" customWidth="true" hidden="false" outlineLevel="0" max="21" min="21" style="613" width="10.13"/>
    <col collapsed="false" customWidth="true" hidden="false" outlineLevel="0" max="22" min="22" style="613" width="15.99"/>
    <col collapsed="false" customWidth="true" hidden="false" outlineLevel="0" max="23" min="23" style="614" width="16.42"/>
    <col collapsed="false" customWidth="true" hidden="false" outlineLevel="0" max="24" min="24" style="614" width="5.99"/>
    <col collapsed="false" customWidth="true" hidden="false" outlineLevel="0" max="25" min="25" style="614" width="6.99"/>
    <col collapsed="false" customWidth="true" hidden="false" outlineLevel="0" max="26" min="26" style="601" width="6.99"/>
    <col collapsed="false" customWidth="false" hidden="false" outlineLevel="0" max="257" min="27" style="601" width="16.28"/>
  </cols>
  <sheetData>
    <row r="3" customFormat="false" ht="22.5" hidden="false" customHeight="true" outlineLevel="0" collapsed="false">
      <c r="A3" s="615" t="s">
        <v>0</v>
      </c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5"/>
      <c r="O3" s="615"/>
      <c r="P3" s="615"/>
      <c r="Q3" s="615"/>
      <c r="R3" s="615"/>
      <c r="S3" s="615"/>
      <c r="T3" s="615"/>
      <c r="U3" s="615"/>
      <c r="V3" s="615"/>
      <c r="W3" s="615"/>
      <c r="X3" s="615"/>
      <c r="Y3" s="615"/>
      <c r="Z3" s="615"/>
    </row>
    <row r="4" customFormat="false" ht="22.5" hidden="false" customHeight="true" outlineLevel="0" collapsed="false">
      <c r="A4" s="615" t="s">
        <v>927</v>
      </c>
      <c r="B4" s="615"/>
      <c r="C4" s="615"/>
      <c r="D4" s="615"/>
      <c r="E4" s="615"/>
      <c r="F4" s="615"/>
      <c r="G4" s="615"/>
      <c r="H4" s="615"/>
      <c r="I4" s="615"/>
      <c r="J4" s="615"/>
      <c r="K4" s="615"/>
      <c r="L4" s="615"/>
      <c r="M4" s="615"/>
      <c r="N4" s="615"/>
      <c r="O4" s="615"/>
      <c r="P4" s="615"/>
      <c r="Q4" s="615"/>
      <c r="R4" s="615"/>
      <c r="S4" s="615"/>
      <c r="T4" s="615"/>
      <c r="U4" s="615"/>
      <c r="V4" s="615"/>
      <c r="W4" s="615"/>
      <c r="X4" s="615"/>
      <c r="Y4" s="615"/>
      <c r="Z4" s="615"/>
    </row>
    <row r="5" customFormat="false" ht="3" hidden="false" customHeight="true" outlineLevel="0" collapsed="false">
      <c r="A5" s="616"/>
    </row>
    <row r="6" customFormat="false" ht="22.5" hidden="false" customHeight="true" outlineLevel="0" collapsed="false">
      <c r="A6" s="617" t="s">
        <v>928</v>
      </c>
      <c r="B6" s="618"/>
      <c r="C6" s="618"/>
      <c r="D6" s="618"/>
      <c r="E6" s="618"/>
      <c r="F6" s="618"/>
      <c r="G6" s="618"/>
      <c r="H6" s="618"/>
      <c r="I6" s="618"/>
      <c r="J6" s="618"/>
      <c r="K6" s="618"/>
      <c r="L6" s="618"/>
      <c r="M6" s="618"/>
      <c r="N6" s="619"/>
      <c r="O6" s="620"/>
      <c r="P6" s="620"/>
      <c r="Q6" s="619"/>
      <c r="R6" s="618"/>
      <c r="S6" s="620"/>
      <c r="T6" s="618"/>
      <c r="U6" s="620"/>
      <c r="V6" s="619"/>
      <c r="W6" s="621"/>
      <c r="X6" s="621"/>
      <c r="Y6" s="622" t="s">
        <v>929</v>
      </c>
      <c r="Z6" s="622"/>
    </row>
    <row r="7" customFormat="false" ht="5.25" hidden="false" customHeight="true" outlineLevel="0" collapsed="false">
      <c r="A7" s="623"/>
      <c r="B7" s="618"/>
      <c r="C7" s="618"/>
      <c r="D7" s="618"/>
      <c r="E7" s="618"/>
      <c r="F7" s="618"/>
      <c r="G7" s="618"/>
      <c r="H7" s="618"/>
      <c r="I7" s="618"/>
      <c r="J7" s="618"/>
      <c r="K7" s="618"/>
      <c r="L7" s="618"/>
      <c r="M7" s="618"/>
      <c r="N7" s="618"/>
      <c r="O7" s="618"/>
      <c r="P7" s="618"/>
      <c r="Q7" s="618"/>
      <c r="R7" s="618"/>
      <c r="S7" s="618"/>
      <c r="T7" s="618"/>
      <c r="U7" s="618"/>
      <c r="V7" s="618"/>
      <c r="W7" s="621"/>
      <c r="X7" s="621"/>
      <c r="Y7" s="621"/>
      <c r="Z7" s="619"/>
    </row>
    <row r="8" customFormat="false" ht="22.5" hidden="false" customHeight="true" outlineLevel="0" collapsed="false">
      <c r="A8" s="624" t="s">
        <v>43</v>
      </c>
      <c r="B8" s="625" t="s">
        <v>930</v>
      </c>
      <c r="C8" s="625"/>
      <c r="D8" s="625"/>
      <c r="E8" s="625"/>
      <c r="F8" s="625"/>
      <c r="G8" s="625"/>
      <c r="H8" s="625"/>
      <c r="I8" s="625"/>
      <c r="J8" s="625"/>
      <c r="K8" s="625"/>
      <c r="L8" s="625"/>
      <c r="M8" s="625" t="s">
        <v>931</v>
      </c>
      <c r="N8" s="625"/>
      <c r="O8" s="625"/>
      <c r="P8" s="625"/>
      <c r="Q8" s="625"/>
      <c r="R8" s="625"/>
      <c r="S8" s="625"/>
      <c r="T8" s="625"/>
      <c r="U8" s="625"/>
      <c r="V8" s="625"/>
      <c r="W8" s="625"/>
      <c r="X8" s="626" t="s">
        <v>932</v>
      </c>
      <c r="Y8" s="626" t="s">
        <v>933</v>
      </c>
      <c r="Z8" s="626" t="s">
        <v>934</v>
      </c>
    </row>
    <row r="9" customFormat="false" ht="22.5" hidden="false" customHeight="true" outlineLevel="0" collapsed="false">
      <c r="A9" s="624"/>
      <c r="B9" s="627" t="s">
        <v>935</v>
      </c>
      <c r="C9" s="627"/>
      <c r="D9" s="627"/>
      <c r="E9" s="627"/>
      <c r="F9" s="627"/>
      <c r="G9" s="627" t="s">
        <v>936</v>
      </c>
      <c r="H9" s="627"/>
      <c r="I9" s="627"/>
      <c r="J9" s="627"/>
      <c r="K9" s="627"/>
      <c r="L9" s="628"/>
      <c r="M9" s="627" t="s">
        <v>935</v>
      </c>
      <c r="N9" s="627"/>
      <c r="O9" s="627"/>
      <c r="P9" s="627"/>
      <c r="Q9" s="627"/>
      <c r="R9" s="627" t="s">
        <v>936</v>
      </c>
      <c r="S9" s="627"/>
      <c r="T9" s="627"/>
      <c r="U9" s="627"/>
      <c r="V9" s="627"/>
      <c r="W9" s="628"/>
      <c r="X9" s="626"/>
      <c r="Y9" s="626"/>
      <c r="Z9" s="626"/>
    </row>
    <row r="10" customFormat="false" ht="72.75" hidden="false" customHeight="true" outlineLevel="0" collapsed="false">
      <c r="A10" s="624"/>
      <c r="B10" s="629" t="s">
        <v>937</v>
      </c>
      <c r="C10" s="629" t="s">
        <v>938</v>
      </c>
      <c r="D10" s="629" t="s">
        <v>939</v>
      </c>
      <c r="E10" s="629" t="s">
        <v>940</v>
      </c>
      <c r="F10" s="629" t="s">
        <v>8</v>
      </c>
      <c r="G10" s="629" t="s">
        <v>941</v>
      </c>
      <c r="H10" s="629" t="s">
        <v>942</v>
      </c>
      <c r="I10" s="629" t="s">
        <v>943</v>
      </c>
      <c r="J10" s="629" t="s">
        <v>944</v>
      </c>
      <c r="K10" s="629" t="s">
        <v>8</v>
      </c>
      <c r="L10" s="630" t="s">
        <v>67</v>
      </c>
      <c r="M10" s="629" t="s">
        <v>937</v>
      </c>
      <c r="N10" s="629" t="s">
        <v>945</v>
      </c>
      <c r="O10" s="629" t="s">
        <v>939</v>
      </c>
      <c r="P10" s="629" t="s">
        <v>940</v>
      </c>
      <c r="Q10" s="629" t="s">
        <v>8</v>
      </c>
      <c r="R10" s="629" t="s">
        <v>941</v>
      </c>
      <c r="S10" s="629" t="s">
        <v>942</v>
      </c>
      <c r="T10" s="629" t="s">
        <v>943</v>
      </c>
      <c r="U10" s="629" t="s">
        <v>944</v>
      </c>
      <c r="V10" s="629" t="s">
        <v>8</v>
      </c>
      <c r="W10" s="630" t="s">
        <v>67</v>
      </c>
      <c r="X10" s="626"/>
      <c r="Y10" s="626"/>
      <c r="Z10" s="626"/>
    </row>
    <row r="11" customFormat="false" ht="20.25" hidden="false" customHeight="true" outlineLevel="0" collapsed="false">
      <c r="A11" s="631" t="s">
        <v>51</v>
      </c>
      <c r="B11" s="632"/>
      <c r="C11" s="632"/>
      <c r="D11" s="633"/>
      <c r="E11" s="633"/>
      <c r="F11" s="632"/>
      <c r="G11" s="632"/>
      <c r="H11" s="633"/>
      <c r="I11" s="632"/>
      <c r="J11" s="633"/>
      <c r="K11" s="632"/>
      <c r="L11" s="632"/>
      <c r="M11" s="634"/>
      <c r="N11" s="635"/>
      <c r="O11" s="635"/>
      <c r="P11" s="635"/>
      <c r="Q11" s="634"/>
      <c r="R11" s="634"/>
      <c r="S11" s="635"/>
      <c r="T11" s="634"/>
      <c r="U11" s="635"/>
      <c r="V11" s="632"/>
      <c r="W11" s="632"/>
      <c r="X11" s="636"/>
      <c r="Y11" s="636"/>
      <c r="Z11" s="636"/>
    </row>
    <row r="12" s="641" customFormat="true" ht="20.25" hidden="false" customHeight="true" outlineLevel="0" collapsed="false">
      <c r="A12" s="637" t="s">
        <v>946</v>
      </c>
      <c r="B12" s="529" t="n">
        <v>104447385.97</v>
      </c>
      <c r="C12" s="529" t="n">
        <v>4979276.56</v>
      </c>
      <c r="D12" s="529" t="n">
        <v>104118.56</v>
      </c>
      <c r="E12" s="529" t="n">
        <v>30390.4</v>
      </c>
      <c r="F12" s="638" t="n">
        <f aca="false">+B12+C12+D12+E12</f>
        <v>109561171.49</v>
      </c>
      <c r="G12" s="529" t="n">
        <v>24191753.32</v>
      </c>
      <c r="H12" s="529" t="n">
        <v>10253617.25</v>
      </c>
      <c r="I12" s="529" t="n">
        <v>24499847.33</v>
      </c>
      <c r="J12" s="635"/>
      <c r="K12" s="638" t="n">
        <f aca="false">+I12+G12+H12+J12</f>
        <v>58945217.9</v>
      </c>
      <c r="L12" s="639" t="n">
        <f aca="false">F12+K12</f>
        <v>168506389.39</v>
      </c>
      <c r="M12" s="529" t="n">
        <v>104735022.55</v>
      </c>
      <c r="N12" s="529" t="n">
        <v>4716469.77</v>
      </c>
      <c r="O12" s="529" t="n">
        <v>9005355.23</v>
      </c>
      <c r="P12" s="529" t="n">
        <v>0</v>
      </c>
      <c r="Q12" s="634" t="n">
        <f aca="false">+M12+N12+O12+P12</f>
        <v>118456847.55</v>
      </c>
      <c r="R12" s="529" t="n">
        <v>22550123.44</v>
      </c>
      <c r="S12" s="529" t="n">
        <v>9189946.21</v>
      </c>
      <c r="T12" s="529" t="n">
        <v>26693959.06</v>
      </c>
      <c r="U12" s="635" t="n">
        <v>0</v>
      </c>
      <c r="V12" s="634" t="n">
        <f aca="false">+R12+S12+T12+U12</f>
        <v>58434028.71</v>
      </c>
      <c r="W12" s="640" t="n">
        <f aca="false">Q12+V12</f>
        <v>176890876.26</v>
      </c>
      <c r="X12" s="562" t="n">
        <f aca="false">(Q12-F12)/F12*100</f>
        <v>8.11936924279048</v>
      </c>
      <c r="Y12" s="562" t="n">
        <f aca="false">(V12-K12)/K12*100</f>
        <v>-0.867227585564672</v>
      </c>
      <c r="Z12" s="562" t="n">
        <f aca="false">(W12-L12)/L12*100</f>
        <v>4.97576792212578</v>
      </c>
      <c r="AB12" s="642"/>
    </row>
    <row r="13" customFormat="false" ht="20.25" hidden="false" customHeight="true" outlineLevel="0" collapsed="false">
      <c r="A13" s="643" t="s">
        <v>947</v>
      </c>
      <c r="B13" s="635" t="n">
        <v>685872794.14</v>
      </c>
      <c r="C13" s="635" t="n">
        <v>33102471.21</v>
      </c>
      <c r="D13" s="635" t="n">
        <v>393853.27</v>
      </c>
      <c r="E13" s="635" t="n">
        <v>0</v>
      </c>
      <c r="F13" s="638" t="n">
        <f aca="false">+B13+C13+D13+E13</f>
        <v>719369118.62</v>
      </c>
      <c r="G13" s="635" t="n">
        <v>50292269.05</v>
      </c>
      <c r="H13" s="635" t="n">
        <v>60619177.83</v>
      </c>
      <c r="I13" s="635" t="n">
        <v>225331039.16</v>
      </c>
      <c r="J13" s="635" t="n">
        <v>14230</v>
      </c>
      <c r="K13" s="638" t="n">
        <f aca="false">+I13+G13+H13+J13</f>
        <v>336256716.04</v>
      </c>
      <c r="L13" s="639" t="n">
        <f aca="false">F13+K13</f>
        <v>1055625834.66</v>
      </c>
      <c r="M13" s="635" t="n">
        <v>692211209.63</v>
      </c>
      <c r="N13" s="635" t="n">
        <v>32007774.31</v>
      </c>
      <c r="O13" s="635" t="n">
        <v>133147.63</v>
      </c>
      <c r="P13" s="635" t="n">
        <v>0</v>
      </c>
      <c r="Q13" s="634" t="n">
        <f aca="false">+M13+N13+O13+P13</f>
        <v>724352131.57</v>
      </c>
      <c r="R13" s="635" t="n">
        <v>67275207.12</v>
      </c>
      <c r="S13" s="635" t="n">
        <v>56406793.52</v>
      </c>
      <c r="T13" s="635" t="n">
        <v>222889504.05</v>
      </c>
      <c r="U13" s="635" t="n">
        <v>16020</v>
      </c>
      <c r="V13" s="634" t="n">
        <f aca="false">+R13+S13+T13+U13</f>
        <v>346587524.69</v>
      </c>
      <c r="W13" s="640" t="n">
        <f aca="false">Q13+V13</f>
        <v>1070939656.26</v>
      </c>
      <c r="X13" s="562" t="n">
        <f aca="false">(Q13-F13)/F13*100</f>
        <v>0.692692085470558</v>
      </c>
      <c r="Y13" s="562" t="n">
        <f aca="false">(V13-K13)/K13*100</f>
        <v>3.07229808571948</v>
      </c>
      <c r="Z13" s="562" t="n">
        <f aca="false">(W13-L13)/L13*100</f>
        <v>1.45068651194317</v>
      </c>
      <c r="AB13" s="644"/>
    </row>
    <row r="14" customFormat="false" ht="20.25" hidden="false" customHeight="true" outlineLevel="0" collapsed="false">
      <c r="A14" s="643" t="s">
        <v>948</v>
      </c>
      <c r="B14" s="635" t="n">
        <v>20279928.53</v>
      </c>
      <c r="C14" s="635" t="n">
        <v>4779060.54</v>
      </c>
      <c r="D14" s="635" t="n">
        <v>6</v>
      </c>
      <c r="E14" s="635" t="n">
        <v>0</v>
      </c>
      <c r="F14" s="638" t="n">
        <f aca="false">+B14+C14+D14+E14</f>
        <v>25058995.07</v>
      </c>
      <c r="G14" s="635" t="n">
        <v>4480125.78</v>
      </c>
      <c r="H14" s="635" t="n">
        <v>788375.11</v>
      </c>
      <c r="I14" s="635" t="n">
        <v>10080647.74</v>
      </c>
      <c r="J14" s="635"/>
      <c r="K14" s="638" t="n">
        <f aca="false">+I14+G14+H14+J14</f>
        <v>15349148.63</v>
      </c>
      <c r="L14" s="639" t="n">
        <f aca="false">F14+K14</f>
        <v>40408143.7</v>
      </c>
      <c r="M14" s="635" t="n">
        <v>19146932.97</v>
      </c>
      <c r="N14" s="635" t="n">
        <v>3760871.18</v>
      </c>
      <c r="O14" s="635" t="n">
        <v>180897.39</v>
      </c>
      <c r="P14" s="635" t="n">
        <v>0</v>
      </c>
      <c r="Q14" s="634" t="n">
        <f aca="false">+M14+N14+O14+P14</f>
        <v>23088701.54</v>
      </c>
      <c r="R14" s="635" t="n">
        <v>126584</v>
      </c>
      <c r="S14" s="635" t="n">
        <v>232208.74</v>
      </c>
      <c r="T14" s="635" t="n">
        <v>9002005.78</v>
      </c>
      <c r="U14" s="635" t="n">
        <v>0</v>
      </c>
      <c r="V14" s="634" t="n">
        <f aca="false">+R14+S14+T14+U14</f>
        <v>9360798.52</v>
      </c>
      <c r="W14" s="640" t="n">
        <f aca="false">Q14+V14</f>
        <v>32449500.06</v>
      </c>
      <c r="X14" s="562" t="n">
        <f aca="false">(Q14-F14)/F14*100</f>
        <v>-7.86261988757397</v>
      </c>
      <c r="Y14" s="562" t="n">
        <f aca="false">(V14-K14)/K14*100</f>
        <v>-39.014216712292</v>
      </c>
      <c r="Z14" s="562" t="n">
        <f aca="false">(W14-L14)/L14*100</f>
        <v>-19.6956427869761</v>
      </c>
      <c r="AB14" s="645"/>
    </row>
    <row r="15" customFormat="false" ht="20.25" hidden="false" customHeight="true" outlineLevel="0" collapsed="false">
      <c r="A15" s="643" t="s">
        <v>949</v>
      </c>
      <c r="B15" s="635" t="n">
        <v>13200522.91</v>
      </c>
      <c r="C15" s="635" t="n">
        <v>153809.76</v>
      </c>
      <c r="D15" s="635" t="n">
        <v>5</v>
      </c>
      <c r="E15" s="635" t="n">
        <v>0</v>
      </c>
      <c r="F15" s="638" t="n">
        <f aca="false">+B15+C15+D15+E15</f>
        <v>13354337.67</v>
      </c>
      <c r="G15" s="635" t="n">
        <v>557562.4</v>
      </c>
      <c r="H15" s="635" t="n">
        <v>310712.85</v>
      </c>
      <c r="I15" s="635" t="n">
        <v>4609096.54</v>
      </c>
      <c r="J15" s="635"/>
      <c r="K15" s="638" t="n">
        <f aca="false">+I15+G15+H15+J15</f>
        <v>5477371.79</v>
      </c>
      <c r="L15" s="639" t="n">
        <f aca="false">F15+K15</f>
        <v>18831709.46</v>
      </c>
      <c r="M15" s="635" t="n">
        <v>12988940.17</v>
      </c>
      <c r="N15" s="635" t="n">
        <v>140761.97</v>
      </c>
      <c r="O15" s="635" t="n">
        <v>2201.52</v>
      </c>
      <c r="P15" s="635" t="n">
        <v>0</v>
      </c>
      <c r="Q15" s="634" t="n">
        <f aca="false">+M15+N15+O15+P15</f>
        <v>13131903.66</v>
      </c>
      <c r="R15" s="635" t="n">
        <v>1555414.2</v>
      </c>
      <c r="S15" s="635" t="n">
        <v>379589</v>
      </c>
      <c r="T15" s="635" t="n">
        <v>7454456.32</v>
      </c>
      <c r="U15" s="635" t="n">
        <v>0</v>
      </c>
      <c r="V15" s="634" t="n">
        <f aca="false">+R15+S15+T15+U15</f>
        <v>9389459.52</v>
      </c>
      <c r="W15" s="640" t="n">
        <f aca="false">Q15+V15</f>
        <v>22521363.18</v>
      </c>
      <c r="X15" s="562" t="n">
        <f aca="false">(Q15-F15)/F15*100</f>
        <v>-1.66563116416989</v>
      </c>
      <c r="Y15" s="562" t="n">
        <f aca="false">(V15-K15)/K15*100</f>
        <v>71.4227165872193</v>
      </c>
      <c r="Z15" s="562" t="n">
        <f aca="false">(W15-L15)/L15*100</f>
        <v>19.5927710537225</v>
      </c>
      <c r="AB15" s="644"/>
    </row>
    <row r="16" customFormat="false" ht="20.25" hidden="false" customHeight="true" outlineLevel="0" collapsed="false">
      <c r="A16" s="631" t="s">
        <v>56</v>
      </c>
      <c r="B16" s="635"/>
      <c r="C16" s="635"/>
      <c r="D16" s="635"/>
      <c r="E16" s="635"/>
      <c r="F16" s="638"/>
      <c r="G16" s="646"/>
      <c r="H16" s="646"/>
      <c r="I16" s="647"/>
      <c r="J16" s="646"/>
      <c r="K16" s="643"/>
      <c r="L16" s="639"/>
      <c r="M16" s="635"/>
      <c r="N16" s="635"/>
      <c r="O16" s="635"/>
      <c r="P16" s="635"/>
      <c r="Q16" s="634"/>
      <c r="R16" s="646"/>
      <c r="S16" s="646"/>
      <c r="T16" s="647"/>
      <c r="U16" s="646"/>
      <c r="V16" s="634"/>
      <c r="W16" s="640"/>
      <c r="X16" s="562"/>
      <c r="Y16" s="562"/>
      <c r="Z16" s="562"/>
      <c r="AB16" s="644"/>
    </row>
    <row r="17" customFormat="false" ht="20.25" hidden="false" customHeight="true" outlineLevel="0" collapsed="false">
      <c r="A17" s="643" t="s">
        <v>950</v>
      </c>
      <c r="B17" s="635" t="n">
        <v>1571646.79</v>
      </c>
      <c r="C17" s="635" t="n">
        <v>26422.94</v>
      </c>
      <c r="D17" s="635" t="n">
        <v>0</v>
      </c>
      <c r="E17" s="635" t="n">
        <v>0</v>
      </c>
      <c r="F17" s="638" t="n">
        <f aca="false">+B17+C17+D17+E17</f>
        <v>1598069.73</v>
      </c>
      <c r="G17" s="635" t="n">
        <v>0</v>
      </c>
      <c r="H17" s="635" t="n">
        <v>53536.9</v>
      </c>
      <c r="I17" s="635" t="n">
        <v>334884.48</v>
      </c>
      <c r="J17" s="635"/>
      <c r="K17" s="638" t="n">
        <f aca="false">+I17+G17+H17+J17</f>
        <v>388421.38</v>
      </c>
      <c r="L17" s="639" t="n">
        <f aca="false">F17+K17</f>
        <v>1986491.11</v>
      </c>
      <c r="M17" s="635" t="n">
        <v>2214240.64</v>
      </c>
      <c r="N17" s="635" t="n">
        <v>15975.08</v>
      </c>
      <c r="O17" s="635" t="n">
        <v>2</v>
      </c>
      <c r="P17" s="635" t="n">
        <v>0</v>
      </c>
      <c r="Q17" s="634" t="n">
        <f aca="false">+M17+N17+O17+P17</f>
        <v>2230217.72</v>
      </c>
      <c r="R17" s="635" t="n">
        <v>38000</v>
      </c>
      <c r="S17" s="635" t="n">
        <v>190407.2</v>
      </c>
      <c r="T17" s="635" t="n">
        <v>828178.43</v>
      </c>
      <c r="U17" s="635" t="n">
        <v>0</v>
      </c>
      <c r="V17" s="634" t="n">
        <f aca="false">+R17+S17+T17+U17</f>
        <v>1056585.63</v>
      </c>
      <c r="W17" s="640" t="n">
        <f aca="false">Q17+V17</f>
        <v>3286803.35</v>
      </c>
      <c r="X17" s="562" t="n">
        <f aca="false">(Q17-F17)/F17*100</f>
        <v>39.5569716472885</v>
      </c>
      <c r="Y17" s="562" t="n">
        <f aca="false">(V17-K17)/K17*100</f>
        <v>172.020461386549</v>
      </c>
      <c r="Z17" s="562" t="n">
        <f aca="false">(W17-L17)/L17*100</f>
        <v>65.457742723047</v>
      </c>
      <c r="AB17" s="644"/>
    </row>
    <row r="18" customFormat="false" ht="20.25" hidden="false" customHeight="true" outlineLevel="0" collapsed="false">
      <c r="A18" s="643" t="s">
        <v>951</v>
      </c>
      <c r="B18" s="635" t="n">
        <v>2421414.15</v>
      </c>
      <c r="C18" s="635" t="n">
        <v>6369.32</v>
      </c>
      <c r="D18" s="635" t="n">
        <v>0</v>
      </c>
      <c r="E18" s="635" t="n">
        <v>0</v>
      </c>
      <c r="F18" s="638" t="n">
        <f aca="false">+B18+C18+D18+E18</f>
        <v>2427783.47</v>
      </c>
      <c r="G18" s="635" t="n">
        <v>30150</v>
      </c>
      <c r="H18" s="635" t="n">
        <v>210392</v>
      </c>
      <c r="I18" s="635" t="n">
        <v>202140.7</v>
      </c>
      <c r="J18" s="635"/>
      <c r="K18" s="638" t="n">
        <f aca="false">+I18+G18+H18+J18</f>
        <v>442682.7</v>
      </c>
      <c r="L18" s="639" t="n">
        <f aca="false">F18+K18</f>
        <v>2870466.17</v>
      </c>
      <c r="M18" s="635" t="n">
        <v>1783463.98</v>
      </c>
      <c r="N18" s="635" t="n">
        <v>8544.71</v>
      </c>
      <c r="O18" s="635" t="n">
        <v>2</v>
      </c>
      <c r="P18" s="635" t="n">
        <v>0</v>
      </c>
      <c r="Q18" s="634" t="n">
        <f aca="false">+M18+N18+O18+P18</f>
        <v>1792010.69</v>
      </c>
      <c r="R18" s="635" t="n">
        <v>40700</v>
      </c>
      <c r="S18" s="635" t="n">
        <v>292802</v>
      </c>
      <c r="T18" s="635" t="n">
        <v>282244.87</v>
      </c>
      <c r="U18" s="635" t="n">
        <v>0</v>
      </c>
      <c r="V18" s="634" t="n">
        <f aca="false">+R18+S18+T18+U18</f>
        <v>615746.87</v>
      </c>
      <c r="W18" s="640" t="n">
        <f aca="false">Q18+V18</f>
        <v>2407757.56</v>
      </c>
      <c r="X18" s="562" t="n">
        <f aca="false">(Q18-F18)/F18*100</f>
        <v>-26.1873757629629</v>
      </c>
      <c r="Y18" s="562" t="n">
        <f aca="false">(V18-K18)/K18*100</f>
        <v>39.094405541486</v>
      </c>
      <c r="Z18" s="562" t="n">
        <f aca="false">(W18-L18)/L18*100</f>
        <v>-16.1196329305633</v>
      </c>
      <c r="AB18" s="644"/>
    </row>
    <row r="19" customFormat="false" ht="20.25" hidden="false" customHeight="true" outlineLevel="0" collapsed="false">
      <c r="A19" s="646" t="s">
        <v>952</v>
      </c>
      <c r="B19" s="648" t="n">
        <v>43095199.87</v>
      </c>
      <c r="C19" s="635" t="n">
        <v>2149640.85</v>
      </c>
      <c r="D19" s="635" t="n">
        <v>8</v>
      </c>
      <c r="E19" s="635" t="n">
        <v>0</v>
      </c>
      <c r="F19" s="638" t="n">
        <f aca="false">+B19+C19+D19+E19</f>
        <v>45244848.72</v>
      </c>
      <c r="G19" s="634" t="n">
        <v>1716756.12</v>
      </c>
      <c r="H19" s="635" t="n">
        <v>2192281.36</v>
      </c>
      <c r="I19" s="634" t="n">
        <v>22118604.19</v>
      </c>
      <c r="J19" s="635"/>
      <c r="K19" s="638" t="n">
        <f aca="false">+I19+G19+H19+J19</f>
        <v>26027641.67</v>
      </c>
      <c r="L19" s="639" t="n">
        <f aca="false">F19+K19</f>
        <v>71272490.39</v>
      </c>
      <c r="M19" s="648" t="n">
        <v>45044419.61</v>
      </c>
      <c r="N19" s="635" t="n">
        <v>1973025.92</v>
      </c>
      <c r="O19" s="635" t="n">
        <v>39</v>
      </c>
      <c r="P19" s="635" t="n">
        <v>0</v>
      </c>
      <c r="Q19" s="634" t="n">
        <f aca="false">+M19+N19+O19+P19</f>
        <v>47017484.53</v>
      </c>
      <c r="R19" s="634" t="n">
        <v>2196451.17</v>
      </c>
      <c r="S19" s="635" t="n">
        <v>1972993.86</v>
      </c>
      <c r="T19" s="634" t="n">
        <v>20020637.21</v>
      </c>
      <c r="U19" s="635" t="n">
        <v>0</v>
      </c>
      <c r="V19" s="634" t="n">
        <f aca="false">+R19+S19+T19+U19</f>
        <v>24190082.24</v>
      </c>
      <c r="W19" s="640" t="n">
        <f aca="false">Q19+V19</f>
        <v>71207566.77</v>
      </c>
      <c r="X19" s="562" t="n">
        <f aca="false">(Q19-F19)/F19*100</f>
        <v>3.91787321683856</v>
      </c>
      <c r="Y19" s="562" t="n">
        <f aca="false">(V19-K19)/K19*100</f>
        <v>-7.06003046030101</v>
      </c>
      <c r="Z19" s="562" t="n">
        <f aca="false">(W19-L19)/L19*100</f>
        <v>-0.0910921165301375</v>
      </c>
      <c r="AB19" s="644"/>
    </row>
    <row r="20" customFormat="false" ht="20.25" hidden="false" customHeight="true" outlineLevel="0" collapsed="false">
      <c r="A20" s="643" t="s">
        <v>953</v>
      </c>
      <c r="B20" s="635" t="n">
        <v>14871559.05</v>
      </c>
      <c r="C20" s="635" t="n">
        <v>302440.06</v>
      </c>
      <c r="D20" s="635" t="n">
        <v>6</v>
      </c>
      <c r="E20" s="635" t="n">
        <v>0</v>
      </c>
      <c r="F20" s="638" t="n">
        <f aca="false">+B20+C20+D20+E20</f>
        <v>15174005.11</v>
      </c>
      <c r="G20" s="635" t="n">
        <v>1190955.21</v>
      </c>
      <c r="H20" s="635" t="n">
        <v>426370.76</v>
      </c>
      <c r="I20" s="635" t="n">
        <v>3369945.51</v>
      </c>
      <c r="J20" s="635"/>
      <c r="K20" s="638" t="n">
        <f aca="false">+I20+G20+H20+J20</f>
        <v>4987271.48</v>
      </c>
      <c r="L20" s="639" t="n">
        <f aca="false">F20+K20</f>
        <v>20161276.59</v>
      </c>
      <c r="M20" s="635" t="n">
        <v>15625112.36</v>
      </c>
      <c r="N20" s="635" t="n">
        <v>287495.34</v>
      </c>
      <c r="O20" s="635" t="n">
        <v>13392.82</v>
      </c>
      <c r="P20" s="635" t="n">
        <v>0</v>
      </c>
      <c r="Q20" s="634" t="n">
        <f aca="false">+M20+N20+O20+P20</f>
        <v>15926000.52</v>
      </c>
      <c r="R20" s="635" t="n">
        <v>1185454.25</v>
      </c>
      <c r="S20" s="635" t="n">
        <v>298066.51</v>
      </c>
      <c r="T20" s="635" t="n">
        <v>2914375.45</v>
      </c>
      <c r="U20" s="635" t="n">
        <v>0</v>
      </c>
      <c r="V20" s="634" t="n">
        <f aca="false">+R20+S20+T20+U20</f>
        <v>4397896.21</v>
      </c>
      <c r="W20" s="640" t="n">
        <f aca="false">Q20+V20</f>
        <v>20323896.73</v>
      </c>
      <c r="X20" s="562" t="n">
        <f aca="false">(Q20-F20)/F20*100</f>
        <v>4.95581360720919</v>
      </c>
      <c r="Y20" s="562" t="n">
        <f aca="false">(V20-K20)/K20*100</f>
        <v>-11.8175894848219</v>
      </c>
      <c r="Z20" s="562" t="n">
        <f aca="false">(W20-L20)/L20*100</f>
        <v>0.806596443801878</v>
      </c>
      <c r="AB20" s="644"/>
    </row>
    <row r="21" customFormat="false" ht="20.25" hidden="false" customHeight="true" outlineLevel="0" collapsed="false">
      <c r="A21" s="643" t="s">
        <v>954</v>
      </c>
      <c r="B21" s="635" t="n">
        <v>13860715.83</v>
      </c>
      <c r="C21" s="635" t="n">
        <v>428889.67</v>
      </c>
      <c r="D21" s="635" t="n">
        <v>5</v>
      </c>
      <c r="E21" s="635" t="n">
        <v>0</v>
      </c>
      <c r="F21" s="638" t="n">
        <f aca="false">+B21+C21+D21+E21</f>
        <v>14289610.5</v>
      </c>
      <c r="G21" s="635" t="n">
        <v>23125906.18</v>
      </c>
      <c r="H21" s="635" t="n">
        <v>713263.9</v>
      </c>
      <c r="I21" s="635" t="n">
        <v>20581113.27</v>
      </c>
      <c r="J21" s="635"/>
      <c r="K21" s="638" t="n">
        <f aca="false">+I21+G21+H21+J21</f>
        <v>44420283.35</v>
      </c>
      <c r="L21" s="639" t="n">
        <f aca="false">F21+K21</f>
        <v>58709893.85</v>
      </c>
      <c r="M21" s="635" t="n">
        <v>14878867.78</v>
      </c>
      <c r="N21" s="635" t="n">
        <v>343990.66</v>
      </c>
      <c r="O21" s="635" t="n">
        <v>46.16</v>
      </c>
      <c r="P21" s="635" t="n">
        <v>0</v>
      </c>
      <c r="Q21" s="634" t="n">
        <f aca="false">+M21+N21+O21+P21</f>
        <v>15222904.6</v>
      </c>
      <c r="R21" s="635" t="n">
        <v>18158874.68</v>
      </c>
      <c r="S21" s="635" t="n">
        <v>622518.1</v>
      </c>
      <c r="T21" s="635" t="n">
        <v>23317611.25</v>
      </c>
      <c r="U21" s="635" t="n">
        <v>0</v>
      </c>
      <c r="V21" s="634" t="n">
        <f aca="false">+R21+S21+T21+U21</f>
        <v>42099004.03</v>
      </c>
      <c r="W21" s="640" t="n">
        <f aca="false">Q21+V21</f>
        <v>57321908.63</v>
      </c>
      <c r="X21" s="562" t="n">
        <f aca="false">(Q21-F21)/F21*100</f>
        <v>6.53127739206047</v>
      </c>
      <c r="Y21" s="562" t="n">
        <f aca="false">(V21-K21)/K21*100</f>
        <v>-5.22571929969465</v>
      </c>
      <c r="Z21" s="562" t="n">
        <f aca="false">(W21-L21)/L21*100</f>
        <v>-2.36414193414523</v>
      </c>
    </row>
    <row r="22" customFormat="false" ht="20.25" hidden="false" customHeight="true" outlineLevel="0" collapsed="false">
      <c r="A22" s="649"/>
      <c r="B22" s="643"/>
      <c r="C22" s="643"/>
      <c r="D22" s="643"/>
      <c r="E22" s="643"/>
      <c r="F22" s="638"/>
      <c r="G22" s="646"/>
      <c r="H22" s="646"/>
      <c r="I22" s="646"/>
      <c r="J22" s="646"/>
      <c r="K22" s="638"/>
      <c r="L22" s="639"/>
      <c r="M22" s="646"/>
      <c r="N22" s="646"/>
      <c r="O22" s="646"/>
      <c r="P22" s="646"/>
      <c r="Q22" s="634" t="n">
        <f aca="false">+M22+N22+O22+P22</f>
        <v>0</v>
      </c>
      <c r="R22" s="646"/>
      <c r="S22" s="646"/>
      <c r="T22" s="646"/>
      <c r="U22" s="646"/>
      <c r="V22" s="634"/>
      <c r="W22" s="640"/>
      <c r="X22" s="511"/>
      <c r="Y22" s="511"/>
      <c r="Z22" s="511"/>
    </row>
    <row r="23" s="619" customFormat="true" ht="20.25" hidden="false" customHeight="true" outlineLevel="0" collapsed="false">
      <c r="A23" s="650" t="s">
        <v>16</v>
      </c>
      <c r="B23" s="651" t="n">
        <f aca="false">SUBTOTAL(9,B12:B21)</f>
        <v>899621167.24</v>
      </c>
      <c r="C23" s="651" t="n">
        <f aca="false">SUBTOTAL(9,C12:C21)</f>
        <v>45928380.91</v>
      </c>
      <c r="D23" s="651" t="n">
        <f aca="false">SUBTOTAL(9,D12:D21)</f>
        <v>498001.83</v>
      </c>
      <c r="E23" s="651" t="n">
        <f aca="false">SUBTOTAL(9,E12:E21)</f>
        <v>30390.4</v>
      </c>
      <c r="F23" s="652" t="n">
        <f aca="false">+B23+C23+D23+E23</f>
        <v>946077940.38</v>
      </c>
      <c r="G23" s="651" t="n">
        <f aca="false">SUBTOTAL(9,G12:G21)</f>
        <v>105585478.06</v>
      </c>
      <c r="H23" s="651" t="n">
        <f aca="false">SUBTOTAL(9,H12:H21)</f>
        <v>75567727.96</v>
      </c>
      <c r="I23" s="651" t="n">
        <f aca="false">SUBTOTAL(9,I12:I21)</f>
        <v>311127318.92</v>
      </c>
      <c r="J23" s="651" t="n">
        <f aca="false">SUBTOTAL(9,J12:J21)</f>
        <v>14230</v>
      </c>
      <c r="K23" s="651" t="n">
        <f aca="false">SUBTOTAL(9,K12:K21)</f>
        <v>492294754.94</v>
      </c>
      <c r="L23" s="651" t="n">
        <f aca="false">SUM(L12:L21)</f>
        <v>1438372695.32</v>
      </c>
      <c r="M23" s="653" t="n">
        <f aca="false">SUBTOTAL(9,M11:M21)</f>
        <v>908628209.69</v>
      </c>
      <c r="N23" s="653" t="n">
        <f aca="false">SUBTOTAL(9,N11:N21)</f>
        <v>43254908.94</v>
      </c>
      <c r="O23" s="653" t="n">
        <f aca="false">SUBTOTAL(9,O11:O21)</f>
        <v>9335083.75</v>
      </c>
      <c r="P23" s="653" t="n">
        <f aca="false">SUBTOTAL(9,P11:P21)</f>
        <v>0</v>
      </c>
      <c r="Q23" s="654" t="n">
        <f aca="false">+M23+N23+O23+P23</f>
        <v>961218202.38</v>
      </c>
      <c r="R23" s="653" t="n">
        <f aca="false">SUBTOTAL(9,R11:R21)</f>
        <v>113126808.86</v>
      </c>
      <c r="S23" s="653" t="n">
        <f aca="false">SUBTOTAL(9,S11:S21)</f>
        <v>69585325.14</v>
      </c>
      <c r="T23" s="653" t="n">
        <f aca="false">SUBTOTAL(9,T11:T21)</f>
        <v>313402972.42</v>
      </c>
      <c r="U23" s="653" t="n">
        <f aca="false">SUBTOTAL(9,U11:U21)</f>
        <v>16020</v>
      </c>
      <c r="V23" s="653" t="n">
        <f aca="false">SUBTOTAL(9,V12:V21)</f>
        <v>496131126.42</v>
      </c>
      <c r="W23" s="653" t="n">
        <f aca="false">SUM(W12:W21)</f>
        <v>1457349328.8</v>
      </c>
      <c r="X23" s="655"/>
      <c r="Y23" s="655"/>
      <c r="Z23" s="655"/>
    </row>
    <row r="24" customFormat="false" ht="22.5" hidden="false" customHeight="true" outlineLevel="0" collapsed="false">
      <c r="C24" s="601"/>
      <c r="V24" s="656"/>
    </row>
    <row r="25" customFormat="false" ht="22.5" hidden="false" customHeight="true" outlineLevel="0" collapsed="false">
      <c r="C25" s="601"/>
      <c r="V25" s="656"/>
    </row>
    <row r="26" customFormat="false" ht="22.5" hidden="false" customHeight="true" outlineLevel="0" collapsed="false">
      <c r="C26" s="601"/>
      <c r="V26" s="656"/>
    </row>
    <row r="27" customFormat="false" ht="22.5" hidden="false" customHeight="true" outlineLevel="0" collapsed="false">
      <c r="C27" s="601"/>
      <c r="V27" s="656"/>
    </row>
    <row r="28" customFormat="false" ht="22.5" hidden="false" customHeight="true" outlineLevel="0" collapsed="false">
      <c r="C28" s="601"/>
      <c r="V28" s="656"/>
    </row>
    <row r="29" customFormat="false" ht="22.5" hidden="false" customHeight="true" outlineLevel="0" collapsed="false">
      <c r="C29" s="601"/>
      <c r="V29" s="656"/>
    </row>
    <row r="30" customFormat="false" ht="22.5" hidden="false" customHeight="true" outlineLevel="0" collapsed="false">
      <c r="C30" s="601"/>
      <c r="V30" s="656"/>
    </row>
    <row r="31" customFormat="false" ht="22.5" hidden="false" customHeight="true" outlineLevel="0" collapsed="false">
      <c r="C31" s="601"/>
      <c r="V31" s="656"/>
    </row>
    <row r="32" customFormat="false" ht="22.5" hidden="false" customHeight="true" outlineLevel="0" collapsed="false">
      <c r="A32" s="657" t="s">
        <v>955</v>
      </c>
      <c r="C32" s="601"/>
      <c r="L32" s="658"/>
      <c r="V32" s="656"/>
      <c r="W32" s="659"/>
    </row>
    <row r="33" customFormat="false" ht="22.5" hidden="false" customHeight="true" outlineLevel="0" collapsed="false">
      <c r="A33" s="660" t="s">
        <v>956</v>
      </c>
      <c r="C33" s="601"/>
      <c r="L33" s="661"/>
      <c r="V33" s="656"/>
      <c r="W33" s="659"/>
    </row>
    <row r="34" customFormat="false" ht="22.5" hidden="false" customHeight="true" outlineLevel="0" collapsed="false">
      <c r="C34" s="601"/>
      <c r="L34" s="661"/>
      <c r="V34" s="656"/>
      <c r="W34" s="659"/>
    </row>
    <row r="35" customFormat="false" ht="22.5" hidden="false" customHeight="true" outlineLevel="0" collapsed="false">
      <c r="A35" s="662" t="s">
        <v>957</v>
      </c>
      <c r="B35" s="663"/>
      <c r="C35" s="482"/>
      <c r="L35" s="661"/>
      <c r="V35" s="656"/>
      <c r="W35" s="659"/>
    </row>
    <row r="36" customFormat="false" ht="22.5" hidden="false" customHeight="true" outlineLevel="0" collapsed="false">
      <c r="A36" s="664" t="s">
        <v>107</v>
      </c>
      <c r="B36" s="665" t="s">
        <v>958</v>
      </c>
      <c r="C36" s="482"/>
      <c r="L36" s="662"/>
      <c r="V36" s="656"/>
      <c r="W36" s="659"/>
    </row>
    <row r="37" customFormat="false" ht="22.5" hidden="false" customHeight="true" outlineLevel="0" collapsed="false">
      <c r="A37" s="661"/>
      <c r="B37" s="665" t="s">
        <v>959</v>
      </c>
      <c r="C37" s="482"/>
      <c r="L37" s="661"/>
      <c r="V37" s="656"/>
      <c r="W37" s="659"/>
    </row>
    <row r="38" customFormat="false" ht="22.5" hidden="false" customHeight="true" outlineLevel="0" collapsed="false">
      <c r="A38" s="666"/>
      <c r="B38" s="663"/>
      <c r="C38" s="482"/>
      <c r="L38" s="661"/>
      <c r="V38" s="656"/>
      <c r="W38" s="659"/>
    </row>
    <row r="39" customFormat="false" ht="22.5" hidden="false" customHeight="true" outlineLevel="0" collapsed="false">
      <c r="B39" s="319" t="s">
        <v>960</v>
      </c>
    </row>
    <row r="40" customFormat="false" ht="22.5" hidden="false" customHeight="true" outlineLevel="0" collapsed="false">
      <c r="B40" s="319" t="s">
        <v>961</v>
      </c>
    </row>
    <row r="41" customFormat="false" ht="22.5" hidden="false" customHeight="true" outlineLevel="0" collapsed="false">
      <c r="B41" s="319" t="s">
        <v>962</v>
      </c>
    </row>
    <row r="42" customFormat="false" ht="23.25" hidden="false" customHeight="true" outlineLevel="0" collapsed="false">
      <c r="B42" s="329" t="s">
        <v>442</v>
      </c>
    </row>
    <row r="43" customFormat="false" ht="22.5" hidden="false" customHeight="true" outlineLevel="0" collapsed="false">
      <c r="B43" s="319" t="s">
        <v>963</v>
      </c>
    </row>
    <row r="44" customFormat="false" ht="22.5" hidden="false" customHeight="true" outlineLevel="0" collapsed="false">
      <c r="B44" s="320" t="s">
        <v>449</v>
      </c>
    </row>
    <row r="45" customFormat="false" ht="22.5" hidden="false" customHeight="true" outlineLevel="0" collapsed="false">
      <c r="B45" s="319" t="s">
        <v>450</v>
      </c>
    </row>
    <row r="46" customFormat="false" ht="22.5" hidden="false" customHeight="true" outlineLevel="0" collapsed="false">
      <c r="B46" s="320" t="s">
        <v>451</v>
      </c>
    </row>
    <row r="47" customFormat="false" ht="22.5" hidden="false" customHeight="true" outlineLevel="0" collapsed="false">
      <c r="B47" s="320" t="s">
        <v>452</v>
      </c>
    </row>
    <row r="48" customFormat="false" ht="22.5" hidden="false" customHeight="true" outlineLevel="0" collapsed="false">
      <c r="B48" s="320" t="s">
        <v>453</v>
      </c>
    </row>
    <row r="49" customFormat="false" ht="22.5" hidden="false" customHeight="true" outlineLevel="0" collapsed="false">
      <c r="B49" s="320" t="s">
        <v>454</v>
      </c>
    </row>
    <row r="50" customFormat="false" ht="22.5" hidden="false" customHeight="true" outlineLevel="0" collapsed="false">
      <c r="B50" s="321" t="s">
        <v>455</v>
      </c>
    </row>
  </sheetData>
  <mergeCells count="13">
    <mergeCell ref="A3:Z3"/>
    <mergeCell ref="A4:Z4"/>
    <mergeCell ref="Y6:Z6"/>
    <mergeCell ref="A8:A10"/>
    <mergeCell ref="B8:L8"/>
    <mergeCell ref="M8:W8"/>
    <mergeCell ref="X8:X10"/>
    <mergeCell ref="Y8:Y10"/>
    <mergeCell ref="Z8:Z10"/>
    <mergeCell ref="B9:F9"/>
    <mergeCell ref="G9:K9"/>
    <mergeCell ref="M9:Q9"/>
    <mergeCell ref="R9:V9"/>
  </mergeCells>
  <printOptions headings="false" gridLines="false" gridLinesSet="true" horizontalCentered="false" verticalCentered="false"/>
  <pageMargins left="0.236111111111111" right="0.259722222222222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B20"/>
    </sheetView>
  </sheetViews>
  <sheetFormatPr defaultColWidth="8.9921875" defaultRowHeight="21" zeroHeight="false" outlineLevelRow="0" outlineLevelCol="0"/>
  <cols>
    <col collapsed="false" customWidth="true" hidden="false" outlineLevel="0" max="1" min="1" style="49" width="51.42"/>
    <col collapsed="false" customWidth="true" hidden="false" outlineLevel="0" max="3" min="2" style="6" width="16.84"/>
    <col collapsed="false" customWidth="true" hidden="false" outlineLevel="0" max="4" min="4" style="6" width="18.7"/>
    <col collapsed="false" customWidth="true" hidden="false" outlineLevel="0" max="6" min="5" style="6" width="16.84"/>
    <col collapsed="false" customWidth="true" hidden="false" outlineLevel="0" max="7" min="7" style="6" width="18.7"/>
    <col collapsed="false" customWidth="true" hidden="false" outlineLevel="0" max="8" min="8" style="667" width="8.56"/>
    <col collapsed="false" customWidth="true" hidden="false" outlineLevel="0" max="9" min="9" style="667" width="7.42"/>
    <col collapsed="false" customWidth="true" hidden="false" outlineLevel="0" max="10" min="10" style="667" width="8.56"/>
    <col collapsed="false" customWidth="false" hidden="false" outlineLevel="0" max="257" min="11" style="49" width="8.99"/>
  </cols>
  <sheetData>
    <row r="1" customFormat="false" ht="21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1" hidden="false" customHeight="false" outlineLevel="0" collapsed="false">
      <c r="A2" s="51" t="s">
        <v>964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9.95" hidden="false" customHeight="true" outlineLevel="0" collapsed="false">
      <c r="A3" s="668"/>
    </row>
    <row r="4" customFormat="false" ht="21" hidden="false" customHeight="false" outlineLevel="0" collapsed="false">
      <c r="A4" s="669" t="s">
        <v>965</v>
      </c>
      <c r="G4" s="49"/>
    </row>
    <row r="5" customFormat="false" ht="21" hidden="false" customHeight="false" outlineLevel="0" collapsed="false">
      <c r="A5" s="52"/>
      <c r="I5" s="670" t="s">
        <v>966</v>
      </c>
      <c r="J5" s="670"/>
    </row>
    <row r="6" s="300" customFormat="true" ht="21" hidden="false" customHeight="true" outlineLevel="0" collapsed="false">
      <c r="A6" s="671" t="s">
        <v>967</v>
      </c>
      <c r="B6" s="672" t="s">
        <v>968</v>
      </c>
      <c r="C6" s="672"/>
      <c r="D6" s="672"/>
      <c r="E6" s="672" t="s">
        <v>969</v>
      </c>
      <c r="F6" s="672"/>
      <c r="G6" s="672"/>
      <c r="H6" s="673" t="s">
        <v>210</v>
      </c>
      <c r="I6" s="673"/>
      <c r="J6" s="673"/>
    </row>
    <row r="7" s="300" customFormat="true" ht="84" hidden="false" customHeight="false" outlineLevel="0" collapsed="false">
      <c r="A7" s="671"/>
      <c r="B7" s="385" t="s">
        <v>935</v>
      </c>
      <c r="C7" s="385" t="s">
        <v>936</v>
      </c>
      <c r="D7" s="385" t="s">
        <v>8</v>
      </c>
      <c r="E7" s="385" t="s">
        <v>935</v>
      </c>
      <c r="F7" s="385" t="s">
        <v>936</v>
      </c>
      <c r="G7" s="385" t="s">
        <v>8</v>
      </c>
      <c r="H7" s="673" t="s">
        <v>970</v>
      </c>
      <c r="I7" s="673" t="s">
        <v>971</v>
      </c>
      <c r="J7" s="673" t="s">
        <v>972</v>
      </c>
      <c r="L7" s="674"/>
    </row>
    <row r="8" s="300" customFormat="true" ht="27" hidden="false" customHeight="true" outlineLevel="0" collapsed="false">
      <c r="A8" s="675" t="s">
        <v>973</v>
      </c>
      <c r="B8" s="676" t="n">
        <v>899621167.24</v>
      </c>
      <c r="C8" s="677"/>
      <c r="D8" s="678" t="n">
        <f aca="false">SUM(B8:C8)</f>
        <v>899621167.24</v>
      </c>
      <c r="E8" s="676" t="n">
        <v>908628209.69</v>
      </c>
      <c r="F8" s="677"/>
      <c r="G8" s="678" t="n">
        <f aca="false">SUM(E8:F8)</f>
        <v>908628209.69</v>
      </c>
      <c r="H8" s="679" t="n">
        <f aca="false">(E8-B8)/B8*100</f>
        <v>1.00120392649643</v>
      </c>
      <c r="I8" s="680"/>
      <c r="J8" s="679" t="n">
        <f aca="false">(G8-D8)/D8*100</f>
        <v>1.00120392649643</v>
      </c>
      <c r="L8" s="282"/>
    </row>
    <row r="9" s="300" customFormat="true" ht="27" hidden="false" customHeight="true" outlineLevel="0" collapsed="false">
      <c r="A9" s="675" t="s">
        <v>974</v>
      </c>
      <c r="B9" s="681"/>
      <c r="C9" s="271" t="n">
        <v>105585478.06</v>
      </c>
      <c r="D9" s="678" t="n">
        <f aca="false">SUM(B9:C9)</f>
        <v>105585478.06</v>
      </c>
      <c r="E9" s="681"/>
      <c r="F9" s="271" t="n">
        <v>113126808.86</v>
      </c>
      <c r="G9" s="678" t="n">
        <f aca="false">SUM(E9:F9)</f>
        <v>113126808.86</v>
      </c>
      <c r="H9" s="679"/>
      <c r="I9" s="680" t="n">
        <f aca="false">(F9-C9)/C9*100</f>
        <v>7.1423939528072</v>
      </c>
      <c r="J9" s="679" t="n">
        <f aca="false">(G9-D9)/D9*100</f>
        <v>7.1423939528072</v>
      </c>
      <c r="L9" s="282"/>
    </row>
    <row r="10" s="300" customFormat="true" ht="27" hidden="false" customHeight="true" outlineLevel="0" collapsed="false">
      <c r="A10" s="675" t="s">
        <v>975</v>
      </c>
      <c r="B10" s="271"/>
      <c r="C10" s="681" t="n">
        <v>75567727.96</v>
      </c>
      <c r="D10" s="678" t="n">
        <f aca="false">SUM(B10:C10)</f>
        <v>75567727.96</v>
      </c>
      <c r="E10" s="271"/>
      <c r="F10" s="681" t="n">
        <v>69585325.14</v>
      </c>
      <c r="G10" s="678" t="n">
        <f aca="false">SUM(E10:F10)</f>
        <v>69585325.14</v>
      </c>
      <c r="H10" s="679"/>
      <c r="I10" s="680" t="n">
        <f aca="false">(F10-C10)/C10*100</f>
        <v>-7.91661067693686</v>
      </c>
      <c r="J10" s="679" t="n">
        <f aca="false">(G10-D10)/D10*100</f>
        <v>-7.91661067693686</v>
      </c>
      <c r="L10" s="282"/>
    </row>
    <row r="11" s="300" customFormat="true" ht="27" hidden="false" customHeight="true" outlineLevel="0" collapsed="false">
      <c r="A11" s="682" t="s">
        <v>976</v>
      </c>
      <c r="B11" s="271"/>
      <c r="C11" s="271" t="n">
        <v>311127318.92</v>
      </c>
      <c r="D11" s="678" t="n">
        <f aca="false">SUM(B11:C11)</f>
        <v>311127318.92</v>
      </c>
      <c r="E11" s="271"/>
      <c r="F11" s="271" t="n">
        <v>313402972.42</v>
      </c>
      <c r="G11" s="678" t="n">
        <f aca="false">SUM(E11:F11)</f>
        <v>313402972.42</v>
      </c>
      <c r="H11" s="679"/>
      <c r="I11" s="680" t="n">
        <f aca="false">(F11-C11)/C11*100</f>
        <v>0.731421949026963</v>
      </c>
      <c r="J11" s="679" t="n">
        <f aca="false">(G11-D11)/D11*100</f>
        <v>0.731421949026963</v>
      </c>
      <c r="L11" s="282"/>
    </row>
    <row r="12" s="300" customFormat="true" ht="27" hidden="false" customHeight="true" outlineLevel="0" collapsed="false">
      <c r="A12" s="675" t="s">
        <v>977</v>
      </c>
      <c r="B12" s="271" t="n">
        <v>45928380.91</v>
      </c>
      <c r="C12" s="271"/>
      <c r="D12" s="678" t="n">
        <f aca="false">SUM(B12:C12)</f>
        <v>45928380.91</v>
      </c>
      <c r="E12" s="271" t="n">
        <v>43254908.94</v>
      </c>
      <c r="F12" s="271"/>
      <c r="G12" s="678" t="n">
        <f aca="false">SUM(E12:F12)</f>
        <v>43254908.94</v>
      </c>
      <c r="H12" s="679" t="n">
        <f aca="false">(E12-B12)/B12*100</f>
        <v>-5.82095845102584</v>
      </c>
      <c r="I12" s="680"/>
      <c r="J12" s="679" t="n">
        <f aca="false">(G12-D12)/D12*100</f>
        <v>-5.82095845102584</v>
      </c>
      <c r="L12" s="282"/>
    </row>
    <row r="13" s="300" customFormat="true" ht="27" hidden="false" customHeight="true" outlineLevel="0" collapsed="false">
      <c r="A13" s="675" t="s">
        <v>978</v>
      </c>
      <c r="B13" s="271" t="n">
        <v>498001.83</v>
      </c>
      <c r="C13" s="271"/>
      <c r="D13" s="678" t="n">
        <f aca="false">SUM(B13:C13)</f>
        <v>498001.83</v>
      </c>
      <c r="E13" s="271" t="n">
        <v>9335083.75</v>
      </c>
      <c r="F13" s="271"/>
      <c r="G13" s="678" t="n">
        <f aca="false">SUM(E13:F13)</f>
        <v>9335083.75</v>
      </c>
      <c r="H13" s="679" t="n">
        <f aca="false">(E13-B13)/B13*100</f>
        <v>1774.50792098495</v>
      </c>
      <c r="I13" s="680"/>
      <c r="J13" s="679" t="n">
        <f aca="false">(G13-D13)/D13*100</f>
        <v>1774.50792098495</v>
      </c>
      <c r="L13" s="282"/>
    </row>
    <row r="14" s="300" customFormat="true" ht="27" hidden="false" customHeight="true" outlineLevel="0" collapsed="false">
      <c r="A14" s="675" t="s">
        <v>979</v>
      </c>
      <c r="B14" s="271" t="n">
        <v>30390.4</v>
      </c>
      <c r="C14" s="271"/>
      <c r="D14" s="123"/>
      <c r="E14" s="271" t="n">
        <v>0</v>
      </c>
      <c r="F14" s="271"/>
      <c r="G14" s="678" t="n">
        <f aca="false">SUM(E14:F14)</f>
        <v>0</v>
      </c>
      <c r="H14" s="679" t="n">
        <f aca="false">(E14-B14)/B14*100</f>
        <v>-100</v>
      </c>
      <c r="I14" s="680"/>
      <c r="J14" s="679"/>
      <c r="L14" s="282"/>
    </row>
    <row r="15" s="300" customFormat="true" ht="27" hidden="false" customHeight="true" outlineLevel="0" collapsed="false">
      <c r="A15" s="675" t="s">
        <v>980</v>
      </c>
      <c r="B15" s="271"/>
      <c r="C15" s="271" t="n">
        <v>14230</v>
      </c>
      <c r="D15" s="678" t="n">
        <f aca="false">SUM(B15:C15)</f>
        <v>14230</v>
      </c>
      <c r="E15" s="271"/>
      <c r="F15" s="271" t="n">
        <v>16020</v>
      </c>
      <c r="G15" s="678" t="n">
        <f aca="false">SUM(E15:F15)</f>
        <v>16020</v>
      </c>
      <c r="H15" s="679"/>
      <c r="I15" s="680" t="n">
        <f aca="false">(F15-C15)/C15*100</f>
        <v>12.5790583274772</v>
      </c>
      <c r="J15" s="679" t="n">
        <f aca="false">(G15-D15)/D15*100</f>
        <v>12.5790583274772</v>
      </c>
      <c r="L15" s="282"/>
    </row>
    <row r="16" s="687" customFormat="true" ht="27" hidden="false" customHeight="true" outlineLevel="0" collapsed="false">
      <c r="A16" s="683" t="s">
        <v>16</v>
      </c>
      <c r="B16" s="684" t="n">
        <f aca="false">SUM(B8:B15)</f>
        <v>946077940.38</v>
      </c>
      <c r="C16" s="684" t="n">
        <f aca="false">SUM(C8:C15)</f>
        <v>492294754.94</v>
      </c>
      <c r="D16" s="684" t="n">
        <f aca="false">SUM(D8:D15)</f>
        <v>1438342304.92</v>
      </c>
      <c r="E16" s="685" t="n">
        <f aca="false">SUM(E8:E15)</f>
        <v>961218202.38</v>
      </c>
      <c r="F16" s="685" t="n">
        <f aca="false">SUM(F8:F15)</f>
        <v>496131126.42</v>
      </c>
      <c r="G16" s="684" t="n">
        <f aca="false">SUM(G8:G15)</f>
        <v>1457349328.8</v>
      </c>
      <c r="H16" s="684"/>
      <c r="I16" s="684"/>
      <c r="J16" s="686"/>
    </row>
    <row r="17" customFormat="false" ht="27" hidden="false" customHeight="true" outlineLevel="0" collapsed="false"/>
    <row r="18" customFormat="false" ht="21" hidden="false" customHeight="false" outlineLevel="0" collapsed="false">
      <c r="A18" s="333" t="s">
        <v>981</v>
      </c>
      <c r="B18" s="688"/>
      <c r="C18" s="688"/>
      <c r="H18" s="689"/>
      <c r="I18" s="689"/>
    </row>
    <row r="19" customFormat="false" ht="21" hidden="false" customHeight="false" outlineLevel="0" collapsed="false">
      <c r="A19" s="690" t="s">
        <v>978</v>
      </c>
      <c r="B19" s="321" t="s">
        <v>982</v>
      </c>
      <c r="C19" s="253"/>
      <c r="H19" s="689"/>
      <c r="I19" s="689"/>
    </row>
    <row r="20" customFormat="false" ht="21" hidden="false" customHeight="false" outlineLevel="0" collapsed="false">
      <c r="A20" s="471"/>
      <c r="B20" s="319" t="s">
        <v>983</v>
      </c>
      <c r="C20" s="320"/>
      <c r="H20" s="689"/>
      <c r="I20" s="689"/>
    </row>
    <row r="21" customFormat="false" ht="21" hidden="false" customHeight="false" outlineLevel="0" collapsed="false">
      <c r="A21" s="471"/>
    </row>
  </sheetData>
  <mergeCells count="7">
    <mergeCell ref="A1:J1"/>
    <mergeCell ref="A2:J2"/>
    <mergeCell ref="I5:J5"/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118055555555556" right="0.157638888888889" top="0.74791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1" activeCellId="0" sqref="B521"/>
    </sheetView>
  </sheetViews>
  <sheetFormatPr defaultColWidth="9.13671875" defaultRowHeight="21" zeroHeight="false" outlineLevelRow="0" outlineLevelCol="0"/>
  <cols>
    <col collapsed="false" customWidth="true" hidden="false" outlineLevel="0" max="1" min="1" style="691" width="16.84"/>
    <col collapsed="false" customWidth="true" hidden="false" outlineLevel="0" max="2" min="2" style="691" width="136.42"/>
    <col collapsed="false" customWidth="false" hidden="false" outlineLevel="0" max="257" min="3" style="691" width="9.14"/>
  </cols>
  <sheetData>
    <row r="1" s="106" customFormat="true" ht="23.25" hidden="false" customHeight="true" outlineLevel="0" collapsed="false">
      <c r="A1" s="109" t="s">
        <v>984</v>
      </c>
      <c r="B1" s="109"/>
    </row>
    <row r="2" s="106" customFormat="true" ht="23.25" hidden="false" customHeight="true" outlineLevel="0" collapsed="false">
      <c r="A2" s="256" t="s">
        <v>985</v>
      </c>
      <c r="B2" s="256"/>
    </row>
    <row r="3" s="106" customFormat="true" ht="23.25" hidden="false" customHeight="true" outlineLevel="0" collapsed="false">
      <c r="A3" s="256" t="s">
        <v>986</v>
      </c>
      <c r="B3" s="256"/>
    </row>
    <row r="4" s="106" customFormat="true" ht="12.75" hidden="false" customHeight="true" outlineLevel="0" collapsed="false"/>
    <row r="5" s="106" customFormat="true" ht="23.25" hidden="false" customHeight="true" outlineLevel="0" collapsed="false">
      <c r="A5" s="692" t="s">
        <v>987</v>
      </c>
      <c r="B5" s="692"/>
    </row>
    <row r="6" s="106" customFormat="true" ht="23.25" hidden="false" customHeight="true" outlineLevel="0" collapsed="false">
      <c r="B6" s="693" t="s">
        <v>988</v>
      </c>
    </row>
    <row r="7" s="106" customFormat="true" ht="23.25" hidden="false" customHeight="true" outlineLevel="0" collapsed="false">
      <c r="A7" s="319" t="s">
        <v>989</v>
      </c>
    </row>
    <row r="8" s="106" customFormat="true" ht="23.25" hidden="false" customHeight="true" outlineLevel="0" collapsed="false">
      <c r="A8" s="694" t="s">
        <v>990</v>
      </c>
    </row>
    <row r="9" s="141" customFormat="true" ht="23.25" hidden="false" customHeight="true" outlineLevel="0" collapsed="false">
      <c r="A9" s="692" t="s">
        <v>991</v>
      </c>
      <c r="B9" s="692"/>
    </row>
    <row r="10" s="106" customFormat="true" ht="23.25" hidden="false" customHeight="true" outlineLevel="0" collapsed="false">
      <c r="B10" s="695" t="s">
        <v>992</v>
      </c>
    </row>
    <row r="11" s="106" customFormat="true" ht="23.25" hidden="false" customHeight="true" outlineLevel="0" collapsed="false">
      <c r="A11" s="695"/>
      <c r="B11" s="696" t="s">
        <v>993</v>
      </c>
    </row>
    <row r="12" s="106" customFormat="true" ht="23.25" hidden="false" customHeight="true" outlineLevel="0" collapsed="false">
      <c r="A12" s="695"/>
      <c r="B12" s="696"/>
    </row>
    <row r="13" s="106" customFormat="true" ht="23.25" hidden="false" customHeight="true" outlineLevel="0" collapsed="false">
      <c r="B13" s="320" t="s">
        <v>994</v>
      </c>
    </row>
    <row r="14" s="106" customFormat="true" ht="23.25" hidden="false" customHeight="true" outlineLevel="0" collapsed="false">
      <c r="B14" s="320" t="s">
        <v>995</v>
      </c>
    </row>
    <row r="15" s="106" customFormat="true" ht="23.25" hidden="false" customHeight="true" outlineLevel="0" collapsed="false">
      <c r="B15" s="319" t="s">
        <v>356</v>
      </c>
    </row>
    <row r="16" s="106" customFormat="true" ht="23.25" hidden="false" customHeight="true" outlineLevel="0" collapsed="false">
      <c r="B16" s="320" t="s">
        <v>996</v>
      </c>
    </row>
    <row r="17" s="106" customFormat="true" ht="23.25" hidden="false" customHeight="true" outlineLevel="0" collapsed="false">
      <c r="B17" s="319" t="s">
        <v>358</v>
      </c>
    </row>
    <row r="18" s="106" customFormat="true" ht="23.25" hidden="false" customHeight="true" outlineLevel="0" collapsed="false">
      <c r="B18" s="320" t="s">
        <v>997</v>
      </c>
    </row>
    <row r="19" s="106" customFormat="true" ht="23.25" hidden="false" customHeight="true" outlineLevel="0" collapsed="false">
      <c r="B19" s="319" t="s">
        <v>360</v>
      </c>
    </row>
    <row r="20" s="106" customFormat="true" ht="23.25" hidden="false" customHeight="true" outlineLevel="0" collapsed="false">
      <c r="B20" s="320" t="s">
        <v>998</v>
      </c>
    </row>
    <row r="21" s="106" customFormat="true" ht="23.25" hidden="false" customHeight="true" outlineLevel="0" collapsed="false">
      <c r="B21" s="319" t="s">
        <v>362</v>
      </c>
    </row>
    <row r="22" s="106" customFormat="true" ht="23.25" hidden="false" customHeight="true" outlineLevel="0" collapsed="false">
      <c r="B22" s="320" t="s">
        <v>999</v>
      </c>
    </row>
    <row r="23" s="106" customFormat="true" ht="23.25" hidden="false" customHeight="true" outlineLevel="0" collapsed="false">
      <c r="B23" s="319" t="s">
        <v>364</v>
      </c>
    </row>
    <row r="24" s="106" customFormat="true" ht="23.25" hidden="false" customHeight="true" outlineLevel="0" collapsed="false">
      <c r="B24" s="319" t="s">
        <v>365</v>
      </c>
    </row>
    <row r="25" s="106" customFormat="true" ht="23.25" hidden="false" customHeight="true" outlineLevel="0" collapsed="false">
      <c r="B25" s="319" t="s">
        <v>366</v>
      </c>
    </row>
    <row r="26" s="106" customFormat="true" ht="23.25" hidden="false" customHeight="true" outlineLevel="0" collapsed="false">
      <c r="B26" s="319" t="s">
        <v>367</v>
      </c>
    </row>
    <row r="27" s="106" customFormat="true" ht="23.25" hidden="false" customHeight="true" outlineLevel="0" collapsed="false">
      <c r="B27" s="254" t="s">
        <v>1000</v>
      </c>
    </row>
    <row r="28" s="106" customFormat="true" ht="23.25" hidden="false" customHeight="true" outlineLevel="0" collapsed="false">
      <c r="B28" s="320" t="s">
        <v>1001</v>
      </c>
    </row>
    <row r="29" s="106" customFormat="true" ht="23.25" hidden="false" customHeight="true" outlineLevel="0" collapsed="false">
      <c r="B29" s="320" t="s">
        <v>1002</v>
      </c>
    </row>
    <row r="30" s="106" customFormat="true" ht="23.25" hidden="false" customHeight="true" outlineLevel="0" collapsed="false">
      <c r="B30" s="320" t="s">
        <v>1003</v>
      </c>
    </row>
    <row r="31" s="106" customFormat="true" ht="23.25" hidden="false" customHeight="true" outlineLevel="0" collapsed="false">
      <c r="B31" s="320" t="s">
        <v>1004</v>
      </c>
    </row>
    <row r="32" s="106" customFormat="true" ht="23.25" hidden="false" customHeight="true" outlineLevel="0" collapsed="false">
      <c r="B32" s="319" t="s">
        <v>372</v>
      </c>
    </row>
    <row r="33" s="106" customFormat="true" ht="23.25" hidden="false" customHeight="true" outlineLevel="0" collapsed="false">
      <c r="B33" s="320" t="s">
        <v>1005</v>
      </c>
    </row>
    <row r="34" s="106" customFormat="true" ht="23.25" hidden="false" customHeight="true" outlineLevel="0" collapsed="false">
      <c r="B34" s="320"/>
    </row>
    <row r="35" s="106" customFormat="true" ht="23.25" hidden="false" customHeight="true" outlineLevel="0" collapsed="false">
      <c r="B35" s="320"/>
    </row>
    <row r="36" s="106" customFormat="true" ht="23.25" hidden="false" customHeight="true" outlineLevel="0" collapsed="false">
      <c r="B36" s="696" t="s">
        <v>1006</v>
      </c>
    </row>
    <row r="37" s="106" customFormat="true" ht="23.25" hidden="false" customHeight="true" outlineLevel="0" collapsed="false">
      <c r="B37" s="106" t="s">
        <v>1007</v>
      </c>
    </row>
    <row r="38" s="106" customFormat="true" ht="23.25" hidden="false" customHeight="true" outlineLevel="0" collapsed="false">
      <c r="B38" s="319" t="s">
        <v>439</v>
      </c>
    </row>
    <row r="39" s="106" customFormat="true" ht="23.25" hidden="false" customHeight="true" outlineLevel="0" collapsed="false">
      <c r="B39" s="319" t="s">
        <v>440</v>
      </c>
    </row>
    <row r="40" s="106" customFormat="true" ht="23.25" hidden="false" customHeight="true" outlineLevel="0" collapsed="false">
      <c r="B40" s="319" t="s">
        <v>441</v>
      </c>
    </row>
    <row r="41" s="106" customFormat="true" ht="23.25" hidden="false" customHeight="true" outlineLevel="0" collapsed="false">
      <c r="B41" s="329" t="s">
        <v>442</v>
      </c>
    </row>
    <row r="42" s="106" customFormat="true" ht="23.25" hidden="false" customHeight="true" outlineLevel="0" collapsed="false"/>
    <row r="43" s="106" customFormat="true" ht="23.25" hidden="false" customHeight="true" outlineLevel="0" collapsed="false">
      <c r="B43" s="106" t="s">
        <v>1008</v>
      </c>
    </row>
    <row r="44" s="106" customFormat="true" ht="23.25" hidden="false" customHeight="true" outlineLevel="0" collapsed="false">
      <c r="B44" s="319" t="s">
        <v>448</v>
      </c>
    </row>
    <row r="45" s="106" customFormat="true" ht="23.25" hidden="false" customHeight="true" outlineLevel="0" collapsed="false">
      <c r="B45" s="320" t="s">
        <v>1009</v>
      </c>
    </row>
    <row r="46" s="106" customFormat="true" ht="23.25" hidden="false" customHeight="true" outlineLevel="0" collapsed="false">
      <c r="B46" s="319" t="s">
        <v>450</v>
      </c>
    </row>
    <row r="47" s="106" customFormat="true" ht="23.25" hidden="false" customHeight="true" outlineLevel="0" collapsed="false">
      <c r="B47" s="320" t="s">
        <v>1010</v>
      </c>
    </row>
    <row r="48" s="106" customFormat="true" ht="23.25" hidden="false" customHeight="true" outlineLevel="0" collapsed="false">
      <c r="B48" s="320" t="s">
        <v>1011</v>
      </c>
    </row>
    <row r="49" s="106" customFormat="true" ht="23.25" hidden="false" customHeight="true" outlineLevel="0" collapsed="false">
      <c r="B49" s="320" t="s">
        <v>1012</v>
      </c>
    </row>
    <row r="50" s="106" customFormat="true" ht="23.25" hidden="false" customHeight="true" outlineLevel="0" collapsed="false">
      <c r="B50" s="320" t="s">
        <v>1013</v>
      </c>
    </row>
    <row r="51" s="106" customFormat="true" ht="23.25" hidden="false" customHeight="true" outlineLevel="0" collapsed="false">
      <c r="B51" s="321" t="s">
        <v>455</v>
      </c>
    </row>
    <row r="52" s="106" customFormat="true" ht="23.25" hidden="false" customHeight="true" outlineLevel="0" collapsed="false"/>
    <row r="53" s="106" customFormat="true" ht="23.25" hidden="false" customHeight="true" outlineLevel="0" collapsed="false">
      <c r="B53" s="254" t="s">
        <v>1014</v>
      </c>
    </row>
    <row r="54" s="106" customFormat="true" ht="23.25" hidden="false" customHeight="true" outlineLevel="0" collapsed="false">
      <c r="B54" s="106" t="s">
        <v>1015</v>
      </c>
    </row>
    <row r="55" s="106" customFormat="true" ht="23.25" hidden="false" customHeight="true" outlineLevel="0" collapsed="false">
      <c r="B55" s="319" t="s">
        <v>470</v>
      </c>
    </row>
    <row r="56" s="106" customFormat="true" ht="23.25" hidden="false" customHeight="true" outlineLevel="0" collapsed="false">
      <c r="B56" s="319" t="s">
        <v>471</v>
      </c>
    </row>
    <row r="57" s="106" customFormat="true" ht="23.25" hidden="false" customHeight="true" outlineLevel="0" collapsed="false">
      <c r="B57" s="321" t="s">
        <v>472</v>
      </c>
    </row>
    <row r="58" s="106" customFormat="true" ht="23.25" hidden="false" customHeight="true" outlineLevel="0" collapsed="false"/>
    <row r="59" s="106" customFormat="true" ht="23.25" hidden="false" customHeight="true" outlineLevel="0" collapsed="false">
      <c r="B59" s="106" t="s">
        <v>1016</v>
      </c>
    </row>
    <row r="60" s="106" customFormat="true" ht="23.25" hidden="false" customHeight="true" outlineLevel="0" collapsed="false">
      <c r="B60" s="319" t="s">
        <v>478</v>
      </c>
    </row>
    <row r="61" s="106" customFormat="true" ht="23.25" hidden="false" customHeight="true" outlineLevel="0" collapsed="false">
      <c r="B61" s="319" t="s">
        <v>479</v>
      </c>
    </row>
    <row r="62" s="106" customFormat="true" ht="23.25" hidden="false" customHeight="true" outlineLevel="0" collapsed="false"/>
    <row r="63" s="106" customFormat="true" ht="23.25" hidden="false" customHeight="true" outlineLevel="0" collapsed="false">
      <c r="B63" s="106" t="s">
        <v>1017</v>
      </c>
    </row>
    <row r="64" s="106" customFormat="true" ht="23.25" hidden="false" customHeight="true" outlineLevel="0" collapsed="false">
      <c r="B64" s="319" t="s">
        <v>504</v>
      </c>
    </row>
    <row r="65" s="106" customFormat="true" ht="23.25" hidden="false" customHeight="true" outlineLevel="0" collapsed="false">
      <c r="B65" s="319" t="s">
        <v>505</v>
      </c>
    </row>
    <row r="66" s="106" customFormat="true" ht="23.25" hidden="false" customHeight="true" outlineLevel="0" collapsed="false">
      <c r="B66" s="319" t="s">
        <v>506</v>
      </c>
    </row>
    <row r="67" s="106" customFormat="true" ht="23.25" hidden="false" customHeight="true" outlineLevel="0" collapsed="false">
      <c r="B67" s="319" t="s">
        <v>507</v>
      </c>
    </row>
    <row r="68" s="106" customFormat="true" ht="23.25" hidden="false" customHeight="true" outlineLevel="0" collapsed="false"/>
    <row r="69" s="106" customFormat="true" ht="23.25" hidden="false" customHeight="true" outlineLevel="0" collapsed="false">
      <c r="B69" s="106" t="s">
        <v>1018</v>
      </c>
    </row>
    <row r="70" s="106" customFormat="true" ht="23.25" hidden="false" customHeight="true" outlineLevel="0" collapsed="false">
      <c r="B70" s="319" t="s">
        <v>512</v>
      </c>
    </row>
    <row r="71" s="106" customFormat="true" ht="23.25" hidden="false" customHeight="true" outlineLevel="0" collapsed="false">
      <c r="B71" s="319" t="s">
        <v>513</v>
      </c>
    </row>
    <row r="72" s="106" customFormat="true" ht="23.25" hidden="false" customHeight="true" outlineLevel="0" collapsed="false">
      <c r="B72" s="319" t="s">
        <v>514</v>
      </c>
    </row>
    <row r="73" s="106" customFormat="true" ht="23.25" hidden="false" customHeight="true" outlineLevel="0" collapsed="false">
      <c r="B73" s="319" t="s">
        <v>507</v>
      </c>
    </row>
    <row r="74" s="106" customFormat="true" ht="23.25" hidden="false" customHeight="true" outlineLevel="0" collapsed="false"/>
    <row r="75" s="106" customFormat="true" ht="23.25" hidden="false" customHeight="true" outlineLevel="0" collapsed="false">
      <c r="B75" s="106" t="s">
        <v>1019</v>
      </c>
    </row>
    <row r="76" s="106" customFormat="true" ht="23.25" hidden="false" customHeight="true" outlineLevel="0" collapsed="false">
      <c r="B76" s="319" t="s">
        <v>519</v>
      </c>
    </row>
    <row r="77" s="106" customFormat="true" ht="23.25" hidden="false" customHeight="true" outlineLevel="0" collapsed="false">
      <c r="B77" s="319" t="s">
        <v>520</v>
      </c>
    </row>
    <row r="78" s="106" customFormat="true" ht="23.25" hidden="false" customHeight="true" outlineLevel="0" collapsed="false"/>
    <row r="79" s="106" customFormat="true" ht="23.25" hidden="false" customHeight="true" outlineLevel="0" collapsed="false">
      <c r="B79" s="254" t="s">
        <v>1020</v>
      </c>
    </row>
    <row r="80" s="106" customFormat="true" ht="23.25" hidden="false" customHeight="true" outlineLevel="0" collapsed="false">
      <c r="B80" s="106" t="s">
        <v>1021</v>
      </c>
    </row>
    <row r="81" s="106" customFormat="true" ht="23.25" hidden="false" customHeight="true" outlineLevel="0" collapsed="false">
      <c r="B81" s="319" t="s">
        <v>531</v>
      </c>
    </row>
    <row r="82" s="106" customFormat="true" ht="23.25" hidden="false" customHeight="true" outlineLevel="0" collapsed="false"/>
    <row r="83" s="106" customFormat="true" ht="23.25" hidden="false" customHeight="true" outlineLevel="0" collapsed="false">
      <c r="B83" s="106" t="s">
        <v>1022</v>
      </c>
    </row>
    <row r="84" s="106" customFormat="true" ht="23.25" hidden="false" customHeight="true" outlineLevel="0" collapsed="false">
      <c r="B84" s="319" t="s">
        <v>536</v>
      </c>
    </row>
    <row r="85" s="106" customFormat="true" ht="23.25" hidden="false" customHeight="true" outlineLevel="0" collapsed="false"/>
    <row r="86" s="106" customFormat="true" ht="23.25" hidden="false" customHeight="true" outlineLevel="0" collapsed="false">
      <c r="B86" s="106" t="s">
        <v>1023</v>
      </c>
    </row>
    <row r="87" s="106" customFormat="true" ht="23.25" hidden="false" customHeight="true" outlineLevel="0" collapsed="false">
      <c r="B87" s="319" t="s">
        <v>549</v>
      </c>
    </row>
    <row r="88" s="106" customFormat="true" ht="23.25" hidden="false" customHeight="true" outlineLevel="0" collapsed="false">
      <c r="B88" s="319" t="s">
        <v>550</v>
      </c>
    </row>
    <row r="89" s="106" customFormat="true" ht="23.25" hidden="false" customHeight="true" outlineLevel="0" collapsed="false"/>
    <row r="90" s="106" customFormat="true" ht="23.25" hidden="false" customHeight="true" outlineLevel="0" collapsed="false">
      <c r="B90" s="106" t="s">
        <v>1024</v>
      </c>
    </row>
    <row r="91" s="106" customFormat="true" ht="23.25" hidden="false" customHeight="true" outlineLevel="0" collapsed="false">
      <c r="B91" s="319" t="s">
        <v>555</v>
      </c>
    </row>
    <row r="92" s="106" customFormat="true" ht="23.25" hidden="false" customHeight="true" outlineLevel="0" collapsed="false">
      <c r="B92" s="319" t="s">
        <v>556</v>
      </c>
    </row>
    <row r="93" s="106" customFormat="true" ht="23.25" hidden="false" customHeight="true" outlineLevel="0" collapsed="false"/>
    <row r="94" s="106" customFormat="true" ht="23.25" hidden="false" customHeight="true" outlineLevel="0" collapsed="false">
      <c r="B94" s="695" t="s">
        <v>1025</v>
      </c>
    </row>
    <row r="95" s="106" customFormat="true" ht="23.25" hidden="false" customHeight="true" outlineLevel="0" collapsed="false">
      <c r="B95" s="696" t="s">
        <v>1026</v>
      </c>
    </row>
    <row r="96" s="106" customFormat="true" ht="23.25" hidden="false" customHeight="true" outlineLevel="0" collapsed="false">
      <c r="B96" s="106" t="s">
        <v>1027</v>
      </c>
    </row>
    <row r="97" s="106" customFormat="true" ht="23.25" hidden="false" customHeight="true" outlineLevel="0" collapsed="false">
      <c r="B97" s="320" t="s">
        <v>1028</v>
      </c>
    </row>
    <row r="98" s="106" customFormat="true" ht="23.25" hidden="false" customHeight="true" outlineLevel="0" collapsed="false">
      <c r="B98" s="319" t="s">
        <v>301</v>
      </c>
    </row>
    <row r="99" s="106" customFormat="true" ht="23.25" hidden="false" customHeight="true" outlineLevel="0" collapsed="false">
      <c r="B99" s="320" t="s">
        <v>1029</v>
      </c>
    </row>
    <row r="100" s="106" customFormat="true" ht="23.25" hidden="false" customHeight="true" outlineLevel="0" collapsed="false">
      <c r="B100" s="320" t="s">
        <v>1030</v>
      </c>
    </row>
    <row r="101" s="106" customFormat="true" ht="23.25" hidden="false" customHeight="true" outlineLevel="0" collapsed="false">
      <c r="B101" s="320" t="s">
        <v>1031</v>
      </c>
    </row>
    <row r="102" s="106" customFormat="true" ht="23.25" hidden="false" customHeight="true" outlineLevel="0" collapsed="false">
      <c r="B102" s="320" t="s">
        <v>1032</v>
      </c>
    </row>
    <row r="103" s="106" customFormat="true" ht="23.25" hidden="false" customHeight="true" outlineLevel="0" collapsed="false">
      <c r="B103" s="320" t="s">
        <v>1033</v>
      </c>
    </row>
    <row r="104" s="106" customFormat="true" ht="23.25" hidden="false" customHeight="true" outlineLevel="0" collapsed="false">
      <c r="B104" s="319" t="s">
        <v>307</v>
      </c>
    </row>
    <row r="105" s="106" customFormat="true" ht="23.25" hidden="false" customHeight="true" outlineLevel="0" collapsed="false">
      <c r="B105" s="254" t="s">
        <v>1034</v>
      </c>
    </row>
    <row r="106" s="106" customFormat="true" ht="23.25" hidden="false" customHeight="true" outlineLevel="0" collapsed="false">
      <c r="B106" s="319" t="s">
        <v>308</v>
      </c>
    </row>
    <row r="107" s="106" customFormat="true" ht="23.25" hidden="false" customHeight="true" outlineLevel="0" collapsed="false">
      <c r="B107" s="319" t="s">
        <v>309</v>
      </c>
    </row>
    <row r="108" s="106" customFormat="true" ht="23.25" hidden="false" customHeight="true" outlineLevel="0" collapsed="false">
      <c r="B108" s="320" t="s">
        <v>1035</v>
      </c>
    </row>
    <row r="109" s="106" customFormat="true" ht="23.25" hidden="false" customHeight="true" outlineLevel="0" collapsed="false">
      <c r="B109" s="320" t="s">
        <v>1036</v>
      </c>
    </row>
    <row r="110" s="106" customFormat="true" ht="23.25" hidden="false" customHeight="true" outlineLevel="0" collapsed="false">
      <c r="B110" s="319" t="s">
        <v>312</v>
      </c>
    </row>
    <row r="111" s="106" customFormat="true" ht="23.25" hidden="false" customHeight="true" outlineLevel="0" collapsed="false">
      <c r="B111" s="321" t="s">
        <v>313</v>
      </c>
    </row>
    <row r="112" s="106" customFormat="true" ht="23.25" hidden="false" customHeight="true" outlineLevel="0" collapsed="false">
      <c r="B112" s="253" t="s">
        <v>1037</v>
      </c>
    </row>
    <row r="113" s="106" customFormat="true" ht="23.25" hidden="false" customHeight="true" outlineLevel="0" collapsed="false">
      <c r="B113" s="253" t="s">
        <v>1038</v>
      </c>
    </row>
    <row r="114" s="106" customFormat="true" ht="23.25" hidden="false" customHeight="true" outlineLevel="0" collapsed="false">
      <c r="B114" s="321" t="s">
        <v>316</v>
      </c>
    </row>
    <row r="115" s="106" customFormat="true" ht="23.25" hidden="false" customHeight="true" outlineLevel="0" collapsed="false">
      <c r="B115" s="321" t="s">
        <v>317</v>
      </c>
    </row>
    <row r="116" s="106" customFormat="true" ht="23.25" hidden="false" customHeight="true" outlineLevel="0" collapsed="false">
      <c r="B116" s="253" t="s">
        <v>1039</v>
      </c>
    </row>
    <row r="117" s="106" customFormat="true" ht="23.25" hidden="false" customHeight="true" outlineLevel="0" collapsed="false"/>
    <row r="118" s="106" customFormat="true" ht="23.25" hidden="false" customHeight="true" outlineLevel="0" collapsed="false">
      <c r="B118" s="106" t="s">
        <v>1040</v>
      </c>
    </row>
    <row r="119" s="106" customFormat="true" ht="23.25" hidden="false" customHeight="true" outlineLevel="0" collapsed="false">
      <c r="B119" s="319" t="s">
        <v>326</v>
      </c>
    </row>
    <row r="120" s="106" customFormat="true" ht="23.25" hidden="false" customHeight="true" outlineLevel="0" collapsed="false">
      <c r="B120" s="319" t="s">
        <v>327</v>
      </c>
    </row>
    <row r="121" s="106" customFormat="true" ht="23.25" hidden="false" customHeight="true" outlineLevel="0" collapsed="false">
      <c r="B121" s="319" t="s">
        <v>328</v>
      </c>
    </row>
    <row r="122" s="106" customFormat="true" ht="23.25" hidden="false" customHeight="true" outlineLevel="0" collapsed="false">
      <c r="B122" s="319" t="s">
        <v>329</v>
      </c>
    </row>
    <row r="123" s="106" customFormat="true" ht="23.25" hidden="false" customHeight="true" outlineLevel="0" collapsed="false"/>
    <row r="124" s="106" customFormat="true" ht="23.25" hidden="false" customHeight="true" outlineLevel="0" collapsed="false">
      <c r="B124" s="106" t="s">
        <v>1041</v>
      </c>
    </row>
    <row r="125" s="106" customFormat="true" ht="23.25" hidden="false" customHeight="true" outlineLevel="0" collapsed="false">
      <c r="B125" s="320" t="s">
        <v>1042</v>
      </c>
    </row>
    <row r="126" s="106" customFormat="true" ht="23.25" hidden="false" customHeight="true" outlineLevel="0" collapsed="false">
      <c r="B126" s="320" t="s">
        <v>1043</v>
      </c>
    </row>
    <row r="127" s="106" customFormat="true" ht="23.25" hidden="false" customHeight="true" outlineLevel="0" collapsed="false">
      <c r="B127" s="319" t="s">
        <v>338</v>
      </c>
    </row>
    <row r="128" s="106" customFormat="true" ht="23.25" hidden="false" customHeight="true" outlineLevel="0" collapsed="false">
      <c r="B128" s="320" t="s">
        <v>1044</v>
      </c>
    </row>
    <row r="129" s="106" customFormat="true" ht="23.25" hidden="false" customHeight="true" outlineLevel="0" collapsed="false">
      <c r="B129" s="253" t="s">
        <v>1045</v>
      </c>
    </row>
    <row r="130" s="106" customFormat="true" ht="23.25" hidden="false" customHeight="true" outlineLevel="0" collapsed="false">
      <c r="B130" s="253" t="s">
        <v>1046</v>
      </c>
    </row>
    <row r="131" s="106" customFormat="true" ht="23.25" hidden="false" customHeight="true" outlineLevel="0" collapsed="false">
      <c r="B131" s="254" t="s">
        <v>1047</v>
      </c>
    </row>
    <row r="132" s="106" customFormat="true" ht="23.25" hidden="false" customHeight="true" outlineLevel="0" collapsed="false">
      <c r="B132" s="253" t="s">
        <v>1048</v>
      </c>
    </row>
    <row r="133" s="106" customFormat="true" ht="23.25" hidden="false" customHeight="true" outlineLevel="0" collapsed="false">
      <c r="B133" s="253" t="s">
        <v>1049</v>
      </c>
    </row>
    <row r="134" s="106" customFormat="true" ht="23.25" hidden="false" customHeight="true" outlineLevel="0" collapsed="false">
      <c r="B134" s="320" t="s">
        <v>1050</v>
      </c>
    </row>
    <row r="135" s="106" customFormat="true" ht="23.25" hidden="false" customHeight="true" outlineLevel="0" collapsed="false">
      <c r="B135" s="320" t="s">
        <v>345</v>
      </c>
    </row>
    <row r="136" s="106" customFormat="true" ht="23.25" hidden="false" customHeight="true" outlineLevel="0" collapsed="false">
      <c r="B136" s="319" t="s">
        <v>346</v>
      </c>
    </row>
    <row r="137" s="106" customFormat="true" ht="23.25" hidden="false" customHeight="true" outlineLevel="0" collapsed="false">
      <c r="B137" s="253" t="s">
        <v>1051</v>
      </c>
    </row>
    <row r="138" s="106" customFormat="true" ht="23.25" hidden="false" customHeight="true" outlineLevel="0" collapsed="false">
      <c r="B138" s="253" t="s">
        <v>1052</v>
      </c>
    </row>
    <row r="139" s="106" customFormat="true" ht="23.25" hidden="false" customHeight="true" outlineLevel="0" collapsed="false">
      <c r="B139" s="321" t="s">
        <v>349</v>
      </c>
    </row>
    <row r="140" s="106" customFormat="true" ht="23.25" hidden="false" customHeight="true" outlineLevel="0" collapsed="false">
      <c r="B140" s="253" t="s">
        <v>1053</v>
      </c>
    </row>
    <row r="141" s="106" customFormat="true" ht="23.25" hidden="false" customHeight="true" outlineLevel="0" collapsed="false"/>
    <row r="142" s="106" customFormat="true" ht="23.25" hidden="false" customHeight="true" outlineLevel="0" collapsed="false">
      <c r="B142" s="106" t="s">
        <v>1054</v>
      </c>
    </row>
    <row r="143" s="106" customFormat="true" ht="23.25" hidden="false" customHeight="true" outlineLevel="0" collapsed="false">
      <c r="B143" s="319" t="s">
        <v>379</v>
      </c>
    </row>
    <row r="144" s="106" customFormat="true" ht="23.25" hidden="false" customHeight="true" outlineLevel="0" collapsed="false">
      <c r="B144" s="321" t="s">
        <v>380</v>
      </c>
    </row>
    <row r="145" s="106" customFormat="true" ht="23.25" hidden="false" customHeight="true" outlineLevel="0" collapsed="false">
      <c r="B145" s="319" t="s">
        <v>381</v>
      </c>
    </row>
    <row r="146" s="106" customFormat="true" ht="23.25" hidden="false" customHeight="true" outlineLevel="0" collapsed="false">
      <c r="B146" s="321" t="s">
        <v>382</v>
      </c>
    </row>
    <row r="147" s="106" customFormat="true" ht="23.25" hidden="false" customHeight="true" outlineLevel="0" collapsed="false">
      <c r="B147" s="321" t="s">
        <v>383</v>
      </c>
    </row>
    <row r="148" s="106" customFormat="true" ht="23.25" hidden="false" customHeight="true" outlineLevel="0" collapsed="false">
      <c r="B148" s="253"/>
    </row>
    <row r="149" s="106" customFormat="true" ht="23.25" hidden="false" customHeight="true" outlineLevel="0" collapsed="false">
      <c r="B149" s="106" t="s">
        <v>1055</v>
      </c>
    </row>
    <row r="150" s="106" customFormat="true" ht="23.25" hidden="false" customHeight="true" outlineLevel="0" collapsed="false">
      <c r="B150" s="320" t="s">
        <v>1056</v>
      </c>
    </row>
    <row r="151" s="106" customFormat="true" ht="23.25" hidden="false" customHeight="true" outlineLevel="0" collapsed="false">
      <c r="B151" s="319" t="s">
        <v>393</v>
      </c>
    </row>
    <row r="152" s="106" customFormat="true" ht="23.25" hidden="false" customHeight="true" outlineLevel="0" collapsed="false">
      <c r="B152" s="320" t="s">
        <v>1057</v>
      </c>
    </row>
    <row r="153" s="106" customFormat="true" ht="23.25" hidden="false" customHeight="true" outlineLevel="0" collapsed="false">
      <c r="B153" s="321" t="s">
        <v>395</v>
      </c>
    </row>
    <row r="154" s="106" customFormat="true" ht="23.25" hidden="false" customHeight="true" outlineLevel="0" collapsed="false">
      <c r="B154" s="321" t="s">
        <v>396</v>
      </c>
    </row>
    <row r="155" s="106" customFormat="true" ht="23.25" hidden="false" customHeight="true" outlineLevel="0" collapsed="false"/>
    <row r="156" s="106" customFormat="true" ht="23.25" hidden="false" customHeight="true" outlineLevel="0" collapsed="false"/>
    <row r="157" s="106" customFormat="true" ht="23.25" hidden="false" customHeight="true" outlineLevel="0" collapsed="false">
      <c r="B157" s="254" t="s">
        <v>1058</v>
      </c>
    </row>
    <row r="158" s="106" customFormat="true" ht="23.25" hidden="false" customHeight="true" outlineLevel="0" collapsed="false">
      <c r="B158" s="106" t="s">
        <v>1059</v>
      </c>
    </row>
    <row r="159" s="106" customFormat="true" ht="23.25" hidden="false" customHeight="true" outlineLevel="0" collapsed="false">
      <c r="B159" s="321" t="s">
        <v>1060</v>
      </c>
    </row>
    <row r="160" s="106" customFormat="true" ht="23.25" hidden="false" customHeight="true" outlineLevel="0" collapsed="false">
      <c r="B160" s="321" t="s">
        <v>402</v>
      </c>
    </row>
    <row r="161" s="106" customFormat="true" ht="23.25" hidden="false" customHeight="true" outlineLevel="0" collapsed="false"/>
    <row r="162" s="106" customFormat="true" ht="23.25" hidden="false" customHeight="true" outlineLevel="0" collapsed="false">
      <c r="B162" s="106" t="s">
        <v>1061</v>
      </c>
    </row>
    <row r="163" s="106" customFormat="true" ht="23.25" hidden="false" customHeight="true" outlineLevel="0" collapsed="false">
      <c r="B163" s="319" t="s">
        <v>408</v>
      </c>
    </row>
    <row r="164" s="106" customFormat="true" ht="23.25" hidden="false" customHeight="true" outlineLevel="0" collapsed="false">
      <c r="B164" s="321" t="s">
        <v>409</v>
      </c>
    </row>
    <row r="165" s="106" customFormat="true" ht="23.25" hidden="false" customHeight="true" outlineLevel="0" collapsed="false"/>
    <row r="166" s="106" customFormat="true" ht="23.25" hidden="false" customHeight="true" outlineLevel="0" collapsed="false">
      <c r="B166" s="106" t="s">
        <v>1062</v>
      </c>
    </row>
    <row r="167" s="106" customFormat="true" ht="23.25" hidden="false" customHeight="true" outlineLevel="0" collapsed="false">
      <c r="B167" s="319" t="s">
        <v>414</v>
      </c>
    </row>
    <row r="168" s="106" customFormat="true" ht="23.25" hidden="false" customHeight="true" outlineLevel="0" collapsed="false">
      <c r="B168" s="253" t="s">
        <v>415</v>
      </c>
    </row>
    <row r="169" s="106" customFormat="true" ht="23.25" hidden="false" customHeight="true" outlineLevel="0" collapsed="false"/>
    <row r="170" s="106" customFormat="true" ht="23.25" hidden="false" customHeight="true" outlineLevel="0" collapsed="false">
      <c r="B170" s="106" t="s">
        <v>1063</v>
      </c>
    </row>
    <row r="171" s="106" customFormat="true" ht="23.25" hidden="false" customHeight="true" outlineLevel="0" collapsed="false">
      <c r="B171" s="319" t="s">
        <v>420</v>
      </c>
    </row>
    <row r="172" s="106" customFormat="true" ht="23.25" hidden="false" customHeight="true" outlineLevel="0" collapsed="false">
      <c r="B172" s="319" t="s">
        <v>421</v>
      </c>
    </row>
    <row r="173" s="106" customFormat="true" ht="23.25" hidden="false" customHeight="true" outlineLevel="0" collapsed="false">
      <c r="B173" s="319" t="s">
        <v>422</v>
      </c>
    </row>
    <row r="174" s="106" customFormat="true" ht="23.25" hidden="false" customHeight="true" outlineLevel="0" collapsed="false">
      <c r="B174" s="321" t="s">
        <v>423</v>
      </c>
    </row>
    <row r="175" s="106" customFormat="true" ht="23.25" hidden="false" customHeight="true" outlineLevel="0" collapsed="false"/>
    <row r="176" s="106" customFormat="true" ht="23.25" hidden="false" customHeight="true" outlineLevel="0" collapsed="false">
      <c r="B176" s="106" t="s">
        <v>1064</v>
      </c>
    </row>
    <row r="177" s="106" customFormat="true" ht="23.25" hidden="false" customHeight="true" outlineLevel="0" collapsed="false">
      <c r="B177" s="319" t="s">
        <v>428</v>
      </c>
    </row>
    <row r="178" s="106" customFormat="true" ht="23.25" hidden="false" customHeight="true" outlineLevel="0" collapsed="false">
      <c r="B178" s="319" t="s">
        <v>429</v>
      </c>
    </row>
    <row r="179" s="106" customFormat="true" ht="23.25" hidden="false" customHeight="true" outlineLevel="0" collapsed="false">
      <c r="B179" s="319" t="s">
        <v>430</v>
      </c>
    </row>
    <row r="180" s="106" customFormat="true" ht="23.25" hidden="false" customHeight="true" outlineLevel="0" collapsed="false">
      <c r="B180" s="319" t="s">
        <v>431</v>
      </c>
    </row>
    <row r="181" s="106" customFormat="true" ht="23.25" hidden="false" customHeight="true" outlineLevel="0" collapsed="false">
      <c r="B181" s="321" t="s">
        <v>432</v>
      </c>
    </row>
    <row r="182" s="106" customFormat="true" ht="23.25" hidden="false" customHeight="true" outlineLevel="0" collapsed="false"/>
    <row r="183" s="106" customFormat="true" ht="23.25" hidden="false" customHeight="true" outlineLevel="0" collapsed="false">
      <c r="B183" s="254" t="s">
        <v>1065</v>
      </c>
    </row>
    <row r="184" s="106" customFormat="true" ht="23.25" hidden="false" customHeight="true" outlineLevel="0" collapsed="false">
      <c r="B184" s="696" t="s">
        <v>1066</v>
      </c>
    </row>
    <row r="185" s="106" customFormat="true" ht="23.25" hidden="false" customHeight="true" outlineLevel="0" collapsed="false">
      <c r="B185" s="106" t="s">
        <v>1067</v>
      </c>
    </row>
    <row r="186" s="106" customFormat="true" ht="23.25" hidden="false" customHeight="true" outlineLevel="0" collapsed="false">
      <c r="B186" s="320" t="s">
        <v>1068</v>
      </c>
    </row>
    <row r="187" s="106" customFormat="true" ht="23.25" hidden="false" customHeight="true" outlineLevel="0" collapsed="false">
      <c r="B187" s="253" t="s">
        <v>1069</v>
      </c>
    </row>
    <row r="188" s="106" customFormat="true" ht="23.25" hidden="false" customHeight="true" outlineLevel="0" collapsed="false">
      <c r="B188" s="321" t="s">
        <v>464</v>
      </c>
    </row>
    <row r="189" s="106" customFormat="true" ht="23.25" hidden="false" customHeight="true" outlineLevel="0" collapsed="false">
      <c r="B189" s="253"/>
    </row>
    <row r="190" s="106" customFormat="true" ht="23.25" hidden="false" customHeight="true" outlineLevel="0" collapsed="false">
      <c r="B190" s="106" t="s">
        <v>1070</v>
      </c>
    </row>
    <row r="191" s="106" customFormat="true" ht="23.25" hidden="false" customHeight="true" outlineLevel="0" collapsed="false">
      <c r="B191" s="319" t="s">
        <v>485</v>
      </c>
    </row>
    <row r="192" s="106" customFormat="true" ht="23.25" hidden="false" customHeight="true" outlineLevel="0" collapsed="false">
      <c r="B192" s="319" t="s">
        <v>486</v>
      </c>
    </row>
    <row r="193" s="106" customFormat="true" ht="23.25" hidden="false" customHeight="true" outlineLevel="0" collapsed="false">
      <c r="B193" s="321" t="s">
        <v>487</v>
      </c>
    </row>
    <row r="194" s="106" customFormat="true" ht="23.25" hidden="false" customHeight="true" outlineLevel="0" collapsed="false"/>
    <row r="195" s="106" customFormat="true" ht="23.25" hidden="false" customHeight="true" outlineLevel="0" collapsed="false">
      <c r="B195" s="106" t="s">
        <v>1071</v>
      </c>
    </row>
    <row r="196" s="106" customFormat="true" ht="23.25" hidden="false" customHeight="true" outlineLevel="0" collapsed="false">
      <c r="B196" s="319" t="s">
        <v>493</v>
      </c>
    </row>
    <row r="197" s="106" customFormat="true" ht="23.25" hidden="false" customHeight="true" outlineLevel="0" collapsed="false"/>
    <row r="198" s="106" customFormat="true" ht="23.25" hidden="false" customHeight="true" outlineLevel="0" collapsed="false">
      <c r="B198" s="106" t="s">
        <v>1072</v>
      </c>
    </row>
    <row r="199" s="106" customFormat="true" ht="23.25" hidden="false" customHeight="true" outlineLevel="0" collapsed="false">
      <c r="B199" s="319" t="s">
        <v>498</v>
      </c>
    </row>
    <row r="200" s="106" customFormat="true" ht="23.25" hidden="false" customHeight="true" outlineLevel="0" collapsed="false">
      <c r="B200" s="321" t="s">
        <v>499</v>
      </c>
    </row>
    <row r="201" s="106" customFormat="true" ht="23.25" hidden="false" customHeight="true" outlineLevel="0" collapsed="false"/>
    <row r="202" s="106" customFormat="true" ht="23.25" hidden="false" customHeight="true" outlineLevel="0" collapsed="false">
      <c r="B202" s="106" t="s">
        <v>1073</v>
      </c>
    </row>
    <row r="203" s="106" customFormat="true" ht="23.25" hidden="false" customHeight="true" outlineLevel="0" collapsed="false">
      <c r="B203" s="319" t="s">
        <v>526</v>
      </c>
    </row>
    <row r="204" s="106" customFormat="true" ht="23.25" hidden="false" customHeight="true" outlineLevel="0" collapsed="false"/>
    <row r="205" s="106" customFormat="true" ht="23.25" hidden="false" customHeight="true" outlineLevel="0" collapsed="false">
      <c r="B205" s="106" t="s">
        <v>1074</v>
      </c>
    </row>
    <row r="206" s="106" customFormat="true" ht="23.25" hidden="false" customHeight="true" outlineLevel="0" collapsed="false">
      <c r="B206" s="319" t="s">
        <v>542</v>
      </c>
    </row>
    <row r="207" s="106" customFormat="true" ht="23.25" hidden="false" customHeight="true" outlineLevel="0" collapsed="false">
      <c r="B207" s="319" t="s">
        <v>543</v>
      </c>
    </row>
    <row r="208" s="106" customFormat="true" ht="23.25" hidden="false" customHeight="true" outlineLevel="0" collapsed="false">
      <c r="B208" s="319" t="s">
        <v>544</v>
      </c>
    </row>
    <row r="209" s="106" customFormat="true" ht="23.25" hidden="false" customHeight="true" outlineLevel="0" collapsed="false">
      <c r="B209" s="254" t="s">
        <v>1075</v>
      </c>
    </row>
    <row r="210" s="106" customFormat="true" ht="23.25" hidden="false" customHeight="true" outlineLevel="0" collapsed="false">
      <c r="B210" s="106" t="s">
        <v>1076</v>
      </c>
    </row>
    <row r="211" s="106" customFormat="true" ht="23.25" hidden="false" customHeight="true" outlineLevel="0" collapsed="false">
      <c r="B211" s="319" t="s">
        <v>561</v>
      </c>
    </row>
    <row r="212" s="106" customFormat="true" ht="23.25" hidden="false" customHeight="true" outlineLevel="0" collapsed="false"/>
    <row r="213" s="106" customFormat="true" ht="23.25" hidden="false" customHeight="true" outlineLevel="0" collapsed="false">
      <c r="B213" s="106" t="s">
        <v>1077</v>
      </c>
    </row>
    <row r="214" s="106" customFormat="true" ht="23.25" hidden="false" customHeight="true" outlineLevel="0" collapsed="false">
      <c r="B214" s="319" t="s">
        <v>566</v>
      </c>
    </row>
    <row r="215" s="106" customFormat="true" ht="23.25" hidden="false" customHeight="true" outlineLevel="0" collapsed="false">
      <c r="B215" s="253"/>
    </row>
    <row r="216" s="106" customFormat="true" ht="23.25" hidden="false" customHeight="true" outlineLevel="0" collapsed="false">
      <c r="A216" s="697" t="s">
        <v>1078</v>
      </c>
      <c r="B216" s="697"/>
    </row>
    <row r="217" s="106" customFormat="true" ht="23.25" hidden="false" customHeight="true" outlineLevel="0" collapsed="false">
      <c r="A217" s="698"/>
      <c r="B217" s="695" t="s">
        <v>1079</v>
      </c>
    </row>
    <row r="218" s="106" customFormat="true" ht="23.25" hidden="false" customHeight="true" outlineLevel="0" collapsed="false">
      <c r="A218" s="698"/>
      <c r="B218" s="698"/>
    </row>
    <row r="219" s="106" customFormat="true" ht="23.25" hidden="false" customHeight="true" outlineLevel="0" collapsed="false">
      <c r="A219" s="698"/>
      <c r="B219" s="300" t="s">
        <v>1080</v>
      </c>
    </row>
    <row r="220" s="106" customFormat="true" ht="23.25" hidden="false" customHeight="true" outlineLevel="0" collapsed="false">
      <c r="A220" s="698"/>
      <c r="B220" s="320" t="s">
        <v>1081</v>
      </c>
    </row>
    <row r="221" s="106" customFormat="true" ht="23.25" hidden="false" customHeight="true" outlineLevel="0" collapsed="false">
      <c r="A221" s="698"/>
      <c r="B221" s="282" t="s">
        <v>1082</v>
      </c>
    </row>
    <row r="222" s="106" customFormat="true" ht="23.25" hidden="false" customHeight="true" outlineLevel="0" collapsed="false">
      <c r="A222" s="698"/>
      <c r="B222" s="315" t="s">
        <v>588</v>
      </c>
    </row>
    <row r="223" s="106" customFormat="true" ht="23.25" hidden="false" customHeight="true" outlineLevel="0" collapsed="false">
      <c r="A223" s="698"/>
      <c r="B223" s="320" t="s">
        <v>1083</v>
      </c>
    </row>
    <row r="224" s="106" customFormat="true" ht="23.25" hidden="false" customHeight="true" outlineLevel="0" collapsed="false">
      <c r="A224" s="698"/>
      <c r="B224" s="253" t="s">
        <v>1084</v>
      </c>
    </row>
    <row r="225" s="106" customFormat="true" ht="23.25" hidden="false" customHeight="true" outlineLevel="0" collapsed="false">
      <c r="A225" s="698"/>
      <c r="B225" s="253" t="s">
        <v>1085</v>
      </c>
    </row>
    <row r="226" s="106" customFormat="true" ht="23.25" hidden="false" customHeight="true" outlineLevel="0" collapsed="false">
      <c r="A226" s="698"/>
      <c r="B226" s="253" t="s">
        <v>1086</v>
      </c>
    </row>
    <row r="227" s="106" customFormat="true" ht="23.25" hidden="false" customHeight="true" outlineLevel="0" collapsed="false">
      <c r="A227" s="698"/>
      <c r="B227" s="321" t="s">
        <v>593</v>
      </c>
    </row>
    <row r="228" s="106" customFormat="true" ht="23.25" hidden="false" customHeight="true" outlineLevel="0" collapsed="false">
      <c r="A228" s="698"/>
      <c r="B228" s="253" t="s">
        <v>1087</v>
      </c>
    </row>
    <row r="229" s="106" customFormat="true" ht="23.25" hidden="false" customHeight="true" outlineLevel="0" collapsed="false">
      <c r="A229" s="698"/>
      <c r="B229" s="320" t="s">
        <v>1088</v>
      </c>
    </row>
    <row r="230" s="106" customFormat="true" ht="23.25" hidden="false" customHeight="true" outlineLevel="0" collapsed="false">
      <c r="A230" s="698"/>
      <c r="B230" s="253" t="s">
        <v>1089</v>
      </c>
    </row>
    <row r="231" s="106" customFormat="true" ht="23.25" hidden="false" customHeight="true" outlineLevel="0" collapsed="false">
      <c r="A231" s="698"/>
      <c r="B231" s="253" t="s">
        <v>1090</v>
      </c>
    </row>
    <row r="232" s="106" customFormat="true" ht="23.25" hidden="false" customHeight="true" outlineLevel="0" collapsed="false">
      <c r="A232" s="698"/>
      <c r="B232" s="321" t="s">
        <v>598</v>
      </c>
    </row>
    <row r="233" s="106" customFormat="true" ht="23.25" hidden="false" customHeight="true" outlineLevel="0" collapsed="false">
      <c r="A233" s="698"/>
      <c r="B233" s="321" t="s">
        <v>599</v>
      </c>
    </row>
    <row r="234" s="106" customFormat="true" ht="23.25" hidden="false" customHeight="true" outlineLevel="0" collapsed="false">
      <c r="A234" s="698"/>
      <c r="B234" s="253" t="s">
        <v>1091</v>
      </c>
    </row>
    <row r="235" s="106" customFormat="true" ht="23.25" hidden="false" customHeight="true" outlineLevel="0" collapsed="false">
      <c r="A235" s="698"/>
      <c r="B235" s="254" t="s">
        <v>1092</v>
      </c>
    </row>
    <row r="236" s="106" customFormat="true" ht="23.25" hidden="false" customHeight="true" outlineLevel="0" collapsed="false">
      <c r="A236" s="698"/>
      <c r="B236" s="300" t="s">
        <v>1093</v>
      </c>
    </row>
    <row r="237" s="106" customFormat="true" ht="23.25" hidden="false" customHeight="true" outlineLevel="0" collapsed="false">
      <c r="A237" s="698"/>
      <c r="B237" s="320" t="s">
        <v>1094</v>
      </c>
    </row>
    <row r="238" s="106" customFormat="true" ht="23.25" hidden="false" customHeight="true" outlineLevel="0" collapsed="false">
      <c r="A238" s="698"/>
      <c r="B238" s="320" t="s">
        <v>1095</v>
      </c>
    </row>
    <row r="239" s="106" customFormat="true" ht="23.25" hidden="false" customHeight="true" outlineLevel="0" collapsed="false">
      <c r="A239" s="698"/>
      <c r="B239" s="319" t="s">
        <v>609</v>
      </c>
    </row>
    <row r="240" s="106" customFormat="true" ht="23.25" hidden="false" customHeight="true" outlineLevel="0" collapsed="false">
      <c r="A240" s="698"/>
      <c r="B240" s="320" t="s">
        <v>1096</v>
      </c>
    </row>
    <row r="241" s="106" customFormat="true" ht="23.25" hidden="false" customHeight="true" outlineLevel="0" collapsed="false">
      <c r="A241" s="698"/>
      <c r="B241" s="320" t="s">
        <v>1097</v>
      </c>
    </row>
    <row r="242" s="106" customFormat="true" ht="23.25" hidden="false" customHeight="true" outlineLevel="0" collapsed="false">
      <c r="A242" s="698"/>
      <c r="B242" s="319" t="s">
        <v>362</v>
      </c>
    </row>
    <row r="243" s="106" customFormat="true" ht="23.25" hidden="false" customHeight="true" outlineLevel="0" collapsed="false">
      <c r="A243" s="698"/>
      <c r="B243" s="320" t="s">
        <v>1098</v>
      </c>
    </row>
    <row r="244" s="106" customFormat="true" ht="23.25" hidden="false" customHeight="true" outlineLevel="0" collapsed="false">
      <c r="A244" s="698"/>
      <c r="B244" s="319" t="s">
        <v>613</v>
      </c>
    </row>
    <row r="245" s="106" customFormat="true" ht="23.25" hidden="false" customHeight="true" outlineLevel="0" collapsed="false">
      <c r="A245" s="698"/>
      <c r="B245" s="319" t="s">
        <v>614</v>
      </c>
    </row>
    <row r="246" s="106" customFormat="true" ht="23.25" hidden="false" customHeight="true" outlineLevel="0" collapsed="false">
      <c r="A246" s="698"/>
      <c r="B246" s="320" t="s">
        <v>1099</v>
      </c>
    </row>
    <row r="247" s="106" customFormat="true" ht="23.25" hidden="false" customHeight="true" outlineLevel="0" collapsed="false">
      <c r="A247" s="698"/>
      <c r="B247" s="320" t="s">
        <v>1100</v>
      </c>
    </row>
    <row r="248" s="106" customFormat="true" ht="23.25" hidden="false" customHeight="true" outlineLevel="0" collapsed="false">
      <c r="A248" s="698"/>
      <c r="B248" s="319" t="s">
        <v>617</v>
      </c>
    </row>
    <row r="249" s="106" customFormat="true" ht="23.25" hidden="false" customHeight="true" outlineLevel="0" collapsed="false">
      <c r="A249" s="698"/>
      <c r="B249" s="320" t="s">
        <v>1101</v>
      </c>
    </row>
    <row r="250" s="106" customFormat="true" ht="23.25" hidden="false" customHeight="true" outlineLevel="0" collapsed="false">
      <c r="A250" s="698"/>
      <c r="B250" s="320" t="s">
        <v>1102</v>
      </c>
    </row>
    <row r="251" s="106" customFormat="true" ht="23.25" hidden="false" customHeight="true" outlineLevel="0" collapsed="false">
      <c r="A251" s="698"/>
      <c r="B251" s="319" t="s">
        <v>620</v>
      </c>
    </row>
    <row r="252" s="106" customFormat="true" ht="23.25" hidden="false" customHeight="true" outlineLevel="0" collapsed="false">
      <c r="A252" s="698"/>
      <c r="B252" s="320" t="s">
        <v>1103</v>
      </c>
    </row>
    <row r="253" s="106" customFormat="true" ht="23.25" hidden="false" customHeight="true" outlineLevel="0" collapsed="false">
      <c r="A253" s="698"/>
      <c r="B253" s="300"/>
    </row>
    <row r="254" s="106" customFormat="true" ht="23.25" hidden="false" customHeight="true" outlineLevel="0" collapsed="false">
      <c r="A254" s="698"/>
      <c r="B254" s="300" t="s">
        <v>1104</v>
      </c>
    </row>
    <row r="255" s="106" customFormat="true" ht="23.25" hidden="false" customHeight="true" outlineLevel="0" collapsed="false">
      <c r="A255" s="698"/>
      <c r="B255" s="320" t="s">
        <v>1105</v>
      </c>
    </row>
    <row r="256" s="106" customFormat="true" ht="23.25" hidden="false" customHeight="true" outlineLevel="0" collapsed="false">
      <c r="A256" s="698"/>
      <c r="B256" s="320" t="s">
        <v>1106</v>
      </c>
    </row>
    <row r="257" s="106" customFormat="true" ht="23.25" hidden="false" customHeight="true" outlineLevel="0" collapsed="false">
      <c r="A257" s="698"/>
      <c r="B257" s="321" t="s">
        <v>630</v>
      </c>
    </row>
    <row r="258" s="106" customFormat="true" ht="23.25" hidden="false" customHeight="true" outlineLevel="0" collapsed="false">
      <c r="A258" s="698"/>
      <c r="B258" s="321" t="s">
        <v>631</v>
      </c>
    </row>
    <row r="259" s="106" customFormat="true" ht="23.25" hidden="false" customHeight="true" outlineLevel="0" collapsed="false">
      <c r="A259" s="698"/>
      <c r="B259" s="253" t="s">
        <v>1107</v>
      </c>
    </row>
    <row r="260" s="106" customFormat="true" ht="23.25" hidden="false" customHeight="true" outlineLevel="0" collapsed="false">
      <c r="A260" s="698"/>
      <c r="B260" s="253" t="s">
        <v>1108</v>
      </c>
    </row>
    <row r="261" s="106" customFormat="true" ht="23.25" hidden="false" customHeight="true" outlineLevel="0" collapsed="false">
      <c r="A261" s="698"/>
      <c r="B261" s="254" t="s">
        <v>1109</v>
      </c>
    </row>
    <row r="262" s="106" customFormat="true" ht="23.25" hidden="false" customHeight="true" outlineLevel="0" collapsed="false">
      <c r="A262" s="698"/>
      <c r="B262" s="253" t="s">
        <v>1110</v>
      </c>
    </row>
    <row r="263" s="106" customFormat="true" ht="23.25" hidden="false" customHeight="true" outlineLevel="0" collapsed="false">
      <c r="A263" s="698"/>
      <c r="B263" s="321" t="s">
        <v>635</v>
      </c>
    </row>
    <row r="264" s="106" customFormat="true" ht="23.25" hidden="false" customHeight="true" outlineLevel="0" collapsed="false">
      <c r="A264" s="698"/>
      <c r="B264" s="253" t="s">
        <v>1111</v>
      </c>
    </row>
    <row r="265" s="106" customFormat="true" ht="23.25" hidden="false" customHeight="true" outlineLevel="0" collapsed="false">
      <c r="A265" s="698"/>
      <c r="B265" s="320" t="s">
        <v>1112</v>
      </c>
    </row>
    <row r="266" s="106" customFormat="true" ht="23.25" hidden="false" customHeight="true" outlineLevel="0" collapsed="false">
      <c r="A266" s="698"/>
      <c r="B266" s="319" t="s">
        <v>638</v>
      </c>
    </row>
    <row r="267" s="106" customFormat="true" ht="23.25" hidden="false" customHeight="true" outlineLevel="0" collapsed="false">
      <c r="A267" s="698"/>
      <c r="B267" s="253" t="s">
        <v>1113</v>
      </c>
    </row>
    <row r="268" s="106" customFormat="true" ht="23.25" hidden="false" customHeight="true" outlineLevel="0" collapsed="false">
      <c r="A268" s="698"/>
      <c r="B268" s="253" t="s">
        <v>1114</v>
      </c>
    </row>
    <row r="269" s="106" customFormat="true" ht="23.25" hidden="false" customHeight="true" outlineLevel="0" collapsed="false">
      <c r="A269" s="698"/>
      <c r="B269" s="321" t="s">
        <v>640</v>
      </c>
    </row>
    <row r="270" s="106" customFormat="true" ht="23.25" hidden="false" customHeight="true" outlineLevel="0" collapsed="false">
      <c r="A270" s="698"/>
      <c r="B270" s="321" t="s">
        <v>641</v>
      </c>
    </row>
    <row r="271" s="106" customFormat="true" ht="23.25" hidden="false" customHeight="true" outlineLevel="0" collapsed="false">
      <c r="A271" s="698"/>
      <c r="B271" s="253" t="s">
        <v>1115</v>
      </c>
    </row>
    <row r="272" s="106" customFormat="true" ht="23.25" hidden="false" customHeight="true" outlineLevel="0" collapsed="false">
      <c r="A272" s="698"/>
      <c r="B272" s="300"/>
    </row>
    <row r="273" s="106" customFormat="true" ht="23.25" hidden="false" customHeight="true" outlineLevel="0" collapsed="false">
      <c r="A273" s="698"/>
      <c r="B273" s="300" t="s">
        <v>1116</v>
      </c>
    </row>
    <row r="274" s="106" customFormat="true" ht="23.25" hidden="false" customHeight="true" outlineLevel="0" collapsed="false">
      <c r="A274" s="698"/>
      <c r="B274" s="320" t="s">
        <v>1117</v>
      </c>
    </row>
    <row r="275" s="106" customFormat="true" ht="23.25" hidden="false" customHeight="true" outlineLevel="0" collapsed="false">
      <c r="A275" s="698"/>
      <c r="B275" s="320" t="s">
        <v>1118</v>
      </c>
    </row>
    <row r="276" s="106" customFormat="true" ht="23.25" hidden="false" customHeight="true" outlineLevel="0" collapsed="false">
      <c r="A276" s="698"/>
      <c r="B276" s="321" t="s">
        <v>650</v>
      </c>
    </row>
    <row r="277" s="106" customFormat="true" ht="23.25" hidden="false" customHeight="true" outlineLevel="0" collapsed="false">
      <c r="A277" s="698"/>
      <c r="B277" s="253" t="s">
        <v>1119</v>
      </c>
    </row>
    <row r="278" s="106" customFormat="true" ht="23.25" hidden="false" customHeight="true" outlineLevel="0" collapsed="false">
      <c r="A278" s="698"/>
      <c r="B278" s="321" t="s">
        <v>360</v>
      </c>
    </row>
    <row r="279" s="106" customFormat="true" ht="23.25" hidden="false" customHeight="true" outlineLevel="0" collapsed="false">
      <c r="A279" s="698"/>
      <c r="B279" s="253" t="s">
        <v>1120</v>
      </c>
    </row>
    <row r="280" s="106" customFormat="true" ht="23.25" hidden="false" customHeight="true" outlineLevel="0" collapsed="false">
      <c r="A280" s="698"/>
      <c r="B280" s="321" t="s">
        <v>362</v>
      </c>
    </row>
    <row r="281" s="106" customFormat="true" ht="23.25" hidden="false" customHeight="true" outlineLevel="0" collapsed="false">
      <c r="A281" s="698"/>
      <c r="B281" s="253" t="s">
        <v>1121</v>
      </c>
    </row>
    <row r="282" s="106" customFormat="true" ht="23.25" hidden="false" customHeight="true" outlineLevel="0" collapsed="false">
      <c r="A282" s="698"/>
      <c r="B282" s="321" t="s">
        <v>654</v>
      </c>
    </row>
    <row r="283" s="106" customFormat="true" ht="23.25" hidden="false" customHeight="true" outlineLevel="0" collapsed="false">
      <c r="A283" s="698"/>
      <c r="B283" s="253" t="s">
        <v>1122</v>
      </c>
    </row>
    <row r="284" s="106" customFormat="true" ht="23.25" hidden="false" customHeight="true" outlineLevel="0" collapsed="false">
      <c r="A284" s="698"/>
      <c r="B284" s="320" t="s">
        <v>1123</v>
      </c>
    </row>
    <row r="285" s="106" customFormat="true" ht="23.25" hidden="false" customHeight="true" outlineLevel="0" collapsed="false">
      <c r="A285" s="698"/>
      <c r="B285" s="253" t="s">
        <v>1124</v>
      </c>
    </row>
    <row r="286" s="106" customFormat="true" ht="23.25" hidden="false" customHeight="true" outlineLevel="0" collapsed="false">
      <c r="A286" s="698"/>
      <c r="B286" s="253"/>
    </row>
    <row r="287" s="106" customFormat="true" ht="23.25" hidden="false" customHeight="true" outlineLevel="0" collapsed="false">
      <c r="A287" s="698"/>
      <c r="B287" s="254" t="s">
        <v>1125</v>
      </c>
    </row>
    <row r="288" s="106" customFormat="true" ht="23.25" hidden="false" customHeight="true" outlineLevel="0" collapsed="false">
      <c r="A288" s="698"/>
      <c r="B288" s="253" t="s">
        <v>1126</v>
      </c>
    </row>
    <row r="289" s="106" customFormat="true" ht="23.25" hidden="false" customHeight="true" outlineLevel="0" collapsed="false">
      <c r="A289" s="698"/>
      <c r="B289" s="321" t="s">
        <v>657</v>
      </c>
    </row>
    <row r="290" s="106" customFormat="true" ht="23.25" hidden="false" customHeight="true" outlineLevel="0" collapsed="false">
      <c r="A290" s="698"/>
      <c r="B290" s="321" t="s">
        <v>658</v>
      </c>
    </row>
    <row r="291" s="106" customFormat="true" ht="23.25" hidden="false" customHeight="true" outlineLevel="0" collapsed="false">
      <c r="A291" s="698"/>
      <c r="B291" s="253" t="s">
        <v>1127</v>
      </c>
    </row>
    <row r="292" s="106" customFormat="true" ht="23.25" hidden="false" customHeight="true" outlineLevel="0" collapsed="false">
      <c r="A292" s="698"/>
      <c r="B292" s="300"/>
    </row>
    <row r="293" s="106" customFormat="true" ht="23.25" hidden="false" customHeight="true" outlineLevel="0" collapsed="false">
      <c r="A293" s="698"/>
      <c r="B293" s="695" t="s">
        <v>1128</v>
      </c>
    </row>
    <row r="294" s="106" customFormat="true" ht="23.25" hidden="false" customHeight="true" outlineLevel="0" collapsed="false">
      <c r="A294" s="698"/>
      <c r="B294" s="300" t="s">
        <v>1129</v>
      </c>
    </row>
    <row r="295" s="106" customFormat="true" ht="23.25" hidden="false" customHeight="true" outlineLevel="0" collapsed="false">
      <c r="A295" s="698"/>
      <c r="B295" s="319" t="s">
        <v>379</v>
      </c>
    </row>
    <row r="296" s="106" customFormat="true" ht="23.25" hidden="false" customHeight="true" outlineLevel="0" collapsed="false">
      <c r="A296" s="698"/>
      <c r="B296" s="321" t="s">
        <v>665</v>
      </c>
    </row>
    <row r="297" s="106" customFormat="true" ht="23.25" hidden="false" customHeight="true" outlineLevel="0" collapsed="false">
      <c r="A297" s="698"/>
      <c r="B297" s="321" t="s">
        <v>666</v>
      </c>
    </row>
    <row r="298" s="106" customFormat="true" ht="23.25" hidden="false" customHeight="true" outlineLevel="0" collapsed="false">
      <c r="A298" s="698"/>
      <c r="B298" s="321" t="s">
        <v>667</v>
      </c>
    </row>
    <row r="299" s="106" customFormat="true" ht="23.25" hidden="false" customHeight="true" outlineLevel="0" collapsed="false">
      <c r="A299" s="698"/>
      <c r="B299" s="283"/>
    </row>
    <row r="300" s="106" customFormat="true" ht="23.25" hidden="false" customHeight="true" outlineLevel="0" collapsed="false">
      <c r="A300" s="692" t="s">
        <v>1130</v>
      </c>
      <c r="B300" s="692"/>
    </row>
    <row r="301" s="106" customFormat="true" ht="23.25" hidden="false" customHeight="true" outlineLevel="0" collapsed="false">
      <c r="B301" s="694" t="s">
        <v>1131</v>
      </c>
    </row>
    <row r="302" s="106" customFormat="true" ht="23.25" hidden="false" customHeight="true" outlineLevel="0" collapsed="false">
      <c r="B302" s="699" t="s">
        <v>1132</v>
      </c>
    </row>
    <row r="303" s="106" customFormat="true" ht="23.25" hidden="false" customHeight="true" outlineLevel="0" collapsed="false">
      <c r="B303" s="49" t="s">
        <v>1133</v>
      </c>
    </row>
    <row r="304" s="106" customFormat="true" ht="23.25" hidden="false" customHeight="true" outlineLevel="0" collapsed="false">
      <c r="B304" s="49" t="s">
        <v>1134</v>
      </c>
    </row>
    <row r="305" s="106" customFormat="true" ht="23.25" hidden="false" customHeight="true" outlineLevel="0" collapsed="false">
      <c r="B305" s="467" t="s">
        <v>733</v>
      </c>
    </row>
    <row r="306" s="106" customFormat="true" ht="23.25" hidden="false" customHeight="true" outlineLevel="0" collapsed="false">
      <c r="B306" s="467" t="s">
        <v>734</v>
      </c>
    </row>
    <row r="307" s="106" customFormat="true" ht="23.25" hidden="false" customHeight="true" outlineLevel="0" collapsed="false">
      <c r="B307" s="49" t="s">
        <v>1135</v>
      </c>
    </row>
    <row r="308" s="106" customFormat="true" ht="23.25" hidden="false" customHeight="true" outlineLevel="0" collapsed="false">
      <c r="B308" s="49" t="s">
        <v>1136</v>
      </c>
    </row>
    <row r="309" s="106" customFormat="true" ht="23.25" hidden="false" customHeight="true" outlineLevel="0" collapsed="false">
      <c r="B309" s="467" t="s">
        <v>737</v>
      </c>
    </row>
    <row r="310" s="106" customFormat="true" ht="23.25" hidden="false" customHeight="true" outlineLevel="0" collapsed="false">
      <c r="B310" s="49" t="s">
        <v>1137</v>
      </c>
    </row>
    <row r="311" s="106" customFormat="true" ht="23.25" hidden="false" customHeight="true" outlineLevel="0" collapsed="false">
      <c r="B311" s="320" t="s">
        <v>1138</v>
      </c>
    </row>
    <row r="312" s="106" customFormat="true" ht="23.25" hidden="false" customHeight="true" outlineLevel="0" collapsed="false">
      <c r="B312" s="319" t="s">
        <v>638</v>
      </c>
    </row>
    <row r="313" s="106" customFormat="true" ht="23.25" hidden="false" customHeight="true" outlineLevel="0" collapsed="false">
      <c r="B313" s="254" t="s">
        <v>1139</v>
      </c>
    </row>
    <row r="314" s="106" customFormat="true" ht="23.25" hidden="false" customHeight="true" outlineLevel="0" collapsed="false">
      <c r="B314" s="49" t="s">
        <v>1140</v>
      </c>
    </row>
    <row r="315" s="106" customFormat="true" ht="23.25" hidden="false" customHeight="true" outlineLevel="0" collapsed="false">
      <c r="B315" s="49" t="s">
        <v>1141</v>
      </c>
    </row>
    <row r="316" s="106" customFormat="true" ht="23.25" hidden="false" customHeight="true" outlineLevel="0" collapsed="false">
      <c r="B316" s="467" t="s">
        <v>742</v>
      </c>
    </row>
    <row r="317" s="106" customFormat="true" ht="23.25" hidden="false" customHeight="true" outlineLevel="0" collapsed="false">
      <c r="B317" s="49" t="s">
        <v>1142</v>
      </c>
    </row>
    <row r="318" s="106" customFormat="true" ht="23.25" hidden="false" customHeight="true" outlineLevel="0" collapsed="false">
      <c r="B318" s="699"/>
    </row>
    <row r="319" s="106" customFormat="true" ht="23.25" hidden="false" customHeight="true" outlineLevel="0" collapsed="false">
      <c r="B319" s="700" t="s">
        <v>1143</v>
      </c>
    </row>
    <row r="320" s="106" customFormat="true" ht="23.25" hidden="false" customHeight="true" outlineLevel="0" collapsed="false">
      <c r="B320" s="49" t="s">
        <v>1144</v>
      </c>
    </row>
    <row r="321" s="106" customFormat="true" ht="23.25" hidden="false" customHeight="true" outlineLevel="0" collapsed="false">
      <c r="B321" s="49" t="s">
        <v>1145</v>
      </c>
    </row>
    <row r="322" s="106" customFormat="true" ht="23.25" hidden="false" customHeight="true" outlineLevel="0" collapsed="false">
      <c r="B322" s="467" t="s">
        <v>792</v>
      </c>
    </row>
    <row r="323" s="106" customFormat="true" ht="23.25" hidden="false" customHeight="true" outlineLevel="0" collapsed="false">
      <c r="B323" s="320" t="s">
        <v>1146</v>
      </c>
    </row>
    <row r="324" s="106" customFormat="true" ht="23.25" hidden="false" customHeight="true" outlineLevel="0" collapsed="false">
      <c r="B324" s="253" t="s">
        <v>1147</v>
      </c>
    </row>
    <row r="325" s="106" customFormat="true" ht="23.25" hidden="false" customHeight="true" outlineLevel="0" collapsed="false">
      <c r="B325" s="253" t="s">
        <v>1148</v>
      </c>
    </row>
    <row r="326" s="106" customFormat="true" ht="23.25" hidden="false" customHeight="true" outlineLevel="0" collapsed="false">
      <c r="B326" s="321" t="s">
        <v>795</v>
      </c>
    </row>
    <row r="327" s="106" customFormat="true" ht="23.25" hidden="false" customHeight="true" outlineLevel="0" collapsed="false">
      <c r="B327" s="253" t="s">
        <v>1149</v>
      </c>
    </row>
    <row r="328" s="106" customFormat="true" ht="23.25" hidden="false" customHeight="true" outlineLevel="0" collapsed="false">
      <c r="B328" s="321" t="s">
        <v>797</v>
      </c>
    </row>
    <row r="329" s="106" customFormat="true" ht="23.25" hidden="false" customHeight="true" outlineLevel="0" collapsed="false">
      <c r="B329" s="253" t="s">
        <v>1150</v>
      </c>
    </row>
    <row r="330" s="106" customFormat="true" ht="23.25" hidden="false" customHeight="true" outlineLevel="0" collapsed="false">
      <c r="B330" s="320" t="s">
        <v>1151</v>
      </c>
    </row>
    <row r="331" s="106" customFormat="true" ht="23.25" hidden="false" customHeight="true" outlineLevel="0" collapsed="false">
      <c r="B331" s="253" t="s">
        <v>1152</v>
      </c>
    </row>
    <row r="332" s="106" customFormat="true" ht="23.25" hidden="false" customHeight="true" outlineLevel="0" collapsed="false">
      <c r="B332" s="253" t="s">
        <v>1153</v>
      </c>
    </row>
    <row r="333" s="106" customFormat="true" ht="23.25" hidden="false" customHeight="true" outlineLevel="0" collapsed="false">
      <c r="B333" s="700"/>
    </row>
    <row r="334" s="106" customFormat="true" ht="23.25" hidden="false" customHeight="true" outlineLevel="0" collapsed="false">
      <c r="A334" s="701"/>
      <c r="B334" s="700" t="s">
        <v>1154</v>
      </c>
    </row>
    <row r="335" s="106" customFormat="true" ht="23.25" hidden="false" customHeight="true" outlineLevel="0" collapsed="false">
      <c r="A335" s="701"/>
      <c r="B335" s="49" t="s">
        <v>1155</v>
      </c>
    </row>
    <row r="336" s="106" customFormat="true" ht="23.25" hidden="false" customHeight="true" outlineLevel="0" collapsed="false">
      <c r="A336" s="701"/>
      <c r="B336" s="49" t="s">
        <v>1156</v>
      </c>
    </row>
    <row r="337" s="106" customFormat="true" ht="23.25" hidden="false" customHeight="true" outlineLevel="0" collapsed="false">
      <c r="A337" s="701"/>
      <c r="B337" s="320" t="s">
        <v>1157</v>
      </c>
    </row>
    <row r="338" s="106" customFormat="true" ht="23.25" hidden="false" customHeight="true" outlineLevel="0" collapsed="false">
      <c r="A338" s="701"/>
      <c r="B338" s="319" t="s">
        <v>360</v>
      </c>
    </row>
    <row r="339" s="106" customFormat="true" ht="23.25" hidden="false" customHeight="true" outlineLevel="0" collapsed="false">
      <c r="A339" s="701"/>
      <c r="B339" s="254" t="s">
        <v>1158</v>
      </c>
    </row>
    <row r="340" s="106" customFormat="true" ht="23.25" hidden="false" customHeight="true" outlineLevel="0" collapsed="false">
      <c r="A340" s="701"/>
      <c r="B340" s="320" t="s">
        <v>1159</v>
      </c>
    </row>
    <row r="341" s="106" customFormat="true" ht="23.25" hidden="false" customHeight="true" outlineLevel="0" collapsed="false">
      <c r="A341" s="701"/>
      <c r="B341" s="319" t="s">
        <v>807</v>
      </c>
    </row>
    <row r="342" s="106" customFormat="true" ht="23.25" hidden="false" customHeight="true" outlineLevel="0" collapsed="false">
      <c r="A342" s="701"/>
      <c r="B342" s="320" t="s">
        <v>1160</v>
      </c>
    </row>
    <row r="343" s="106" customFormat="true" ht="23.25" hidden="false" customHeight="true" outlineLevel="0" collapsed="false">
      <c r="A343" s="701"/>
      <c r="B343" s="319" t="s">
        <v>809</v>
      </c>
    </row>
    <row r="344" s="106" customFormat="true" ht="23.25" hidden="false" customHeight="true" outlineLevel="0" collapsed="false">
      <c r="A344" s="701"/>
      <c r="B344" s="320" t="s">
        <v>1161</v>
      </c>
    </row>
    <row r="345" s="106" customFormat="true" ht="23.25" hidden="false" customHeight="true" outlineLevel="0" collapsed="false">
      <c r="A345" s="701"/>
      <c r="B345" s="320" t="s">
        <v>1162</v>
      </c>
    </row>
    <row r="346" s="106" customFormat="true" ht="23.25" hidden="false" customHeight="true" outlineLevel="0" collapsed="false">
      <c r="A346" s="701"/>
      <c r="B346" s="320" t="s">
        <v>1113</v>
      </c>
    </row>
    <row r="347" s="106" customFormat="true" ht="23.25" hidden="false" customHeight="true" outlineLevel="0" collapsed="false">
      <c r="A347" s="701"/>
      <c r="B347" s="320" t="s">
        <v>1163</v>
      </c>
    </row>
    <row r="348" s="106" customFormat="true" ht="23.25" hidden="false" customHeight="true" outlineLevel="0" collapsed="false">
      <c r="A348" s="701"/>
      <c r="B348" s="319" t="s">
        <v>813</v>
      </c>
    </row>
    <row r="349" s="106" customFormat="true" ht="23.25" hidden="false" customHeight="true" outlineLevel="0" collapsed="false">
      <c r="A349" s="701"/>
      <c r="B349" s="49" t="s">
        <v>1164</v>
      </c>
    </row>
    <row r="350" s="106" customFormat="true" ht="23.25" hidden="false" customHeight="true" outlineLevel="0" collapsed="false">
      <c r="A350" s="701"/>
      <c r="B350" s="700"/>
    </row>
    <row r="351" s="106" customFormat="true" ht="23.25" hidden="false" customHeight="true" outlineLevel="0" collapsed="false">
      <c r="A351" s="701"/>
      <c r="B351" s="700" t="s">
        <v>1165</v>
      </c>
    </row>
    <row r="352" s="106" customFormat="true" ht="23.25" hidden="false" customHeight="true" outlineLevel="0" collapsed="false">
      <c r="A352" s="701"/>
      <c r="B352" s="49" t="s">
        <v>1166</v>
      </c>
    </row>
    <row r="353" s="106" customFormat="true" ht="23.25" hidden="false" customHeight="true" outlineLevel="0" collapsed="false">
      <c r="A353" s="701"/>
      <c r="B353" s="49" t="s">
        <v>1167</v>
      </c>
    </row>
    <row r="354" s="106" customFormat="true" ht="23.25" hidden="false" customHeight="true" outlineLevel="0" collapsed="false">
      <c r="A354" s="701"/>
      <c r="B354" s="49" t="s">
        <v>1168</v>
      </c>
    </row>
    <row r="355" s="106" customFormat="true" ht="23.25" hidden="false" customHeight="true" outlineLevel="0" collapsed="false">
      <c r="A355" s="701"/>
      <c r="B355" s="467" t="s">
        <v>821</v>
      </c>
    </row>
    <row r="356" s="106" customFormat="true" ht="23.25" hidden="false" customHeight="true" outlineLevel="0" collapsed="false">
      <c r="A356" s="701"/>
      <c r="B356" s="49" t="s">
        <v>1169</v>
      </c>
    </row>
    <row r="357" s="106" customFormat="true" ht="23.25" hidden="false" customHeight="true" outlineLevel="0" collapsed="false">
      <c r="A357" s="701"/>
      <c r="B357" s="467" t="s">
        <v>823</v>
      </c>
    </row>
    <row r="358" s="106" customFormat="true" ht="23.25" hidden="false" customHeight="true" outlineLevel="0" collapsed="false">
      <c r="A358" s="701"/>
      <c r="B358" s="49" t="s">
        <v>1170</v>
      </c>
    </row>
    <row r="359" s="106" customFormat="true" ht="23.25" hidden="false" customHeight="true" outlineLevel="0" collapsed="false">
      <c r="A359" s="701"/>
      <c r="B359" s="320" t="s">
        <v>1171</v>
      </c>
    </row>
    <row r="360" s="106" customFormat="true" ht="23.25" hidden="false" customHeight="true" outlineLevel="0" collapsed="false">
      <c r="A360" s="701"/>
      <c r="B360" s="467" t="s">
        <v>826</v>
      </c>
    </row>
    <row r="361" s="106" customFormat="true" ht="23.25" hidden="false" customHeight="true" outlineLevel="0" collapsed="false">
      <c r="A361" s="701"/>
      <c r="B361" s="49" t="s">
        <v>1172</v>
      </c>
    </row>
    <row r="362" s="106" customFormat="true" ht="23.25" hidden="false" customHeight="true" outlineLevel="0" collapsed="false">
      <c r="A362" s="701"/>
      <c r="B362" s="49" t="s">
        <v>1173</v>
      </c>
    </row>
    <row r="363" s="106" customFormat="true" ht="23.25" hidden="false" customHeight="true" outlineLevel="0" collapsed="false">
      <c r="A363" s="701"/>
      <c r="B363" s="467" t="s">
        <v>829</v>
      </c>
    </row>
    <row r="364" s="106" customFormat="true" ht="23.25" hidden="false" customHeight="true" outlineLevel="0" collapsed="false">
      <c r="A364" s="701"/>
      <c r="B364" s="49" t="s">
        <v>1174</v>
      </c>
    </row>
    <row r="365" s="106" customFormat="true" ht="23.25" hidden="false" customHeight="true" outlineLevel="0" collapsed="false">
      <c r="A365" s="701"/>
      <c r="B365" s="254" t="s">
        <v>1175</v>
      </c>
    </row>
    <row r="366" s="106" customFormat="true" ht="23.25" hidden="false" customHeight="true" outlineLevel="0" collapsed="false">
      <c r="B366" s="694" t="s">
        <v>1176</v>
      </c>
    </row>
    <row r="367" s="106" customFormat="true" ht="23.25" hidden="false" customHeight="true" outlineLevel="0" collapsed="false">
      <c r="B367" s="699" t="s">
        <v>1177</v>
      </c>
    </row>
    <row r="368" s="106" customFormat="true" ht="23.25" hidden="false" customHeight="true" outlineLevel="0" collapsed="false">
      <c r="B368" s="467" t="s">
        <v>700</v>
      </c>
    </row>
    <row r="369" s="106" customFormat="true" ht="23.25" hidden="false" customHeight="true" outlineLevel="0" collapsed="false">
      <c r="B369" s="467" t="s">
        <v>701</v>
      </c>
    </row>
    <row r="370" s="106" customFormat="true" ht="23.25" hidden="false" customHeight="true" outlineLevel="0" collapsed="false">
      <c r="B370" s="467" t="s">
        <v>702</v>
      </c>
    </row>
    <row r="371" s="106" customFormat="true" ht="23.25" hidden="false" customHeight="true" outlineLevel="0" collapsed="false">
      <c r="B371" s="467" t="s">
        <v>703</v>
      </c>
    </row>
    <row r="372" s="106" customFormat="true" ht="23.25" hidden="false" customHeight="true" outlineLevel="0" collapsed="false">
      <c r="B372" s="699"/>
    </row>
    <row r="373" s="106" customFormat="true" ht="23.25" hidden="false" customHeight="true" outlineLevel="0" collapsed="false">
      <c r="B373" s="699" t="s">
        <v>1178</v>
      </c>
    </row>
    <row r="374" s="106" customFormat="true" ht="23.25" hidden="false" customHeight="true" outlineLevel="0" collapsed="false">
      <c r="B374" s="49" t="s">
        <v>1179</v>
      </c>
    </row>
    <row r="375" s="106" customFormat="true" ht="23.25" hidden="false" customHeight="true" outlineLevel="0" collapsed="false">
      <c r="B375" s="49" t="s">
        <v>1180</v>
      </c>
    </row>
    <row r="376" s="106" customFormat="true" ht="23.25" hidden="false" customHeight="true" outlineLevel="0" collapsed="false">
      <c r="B376" s="467" t="s">
        <v>710</v>
      </c>
    </row>
    <row r="377" s="106" customFormat="true" ht="23.25" hidden="false" customHeight="true" outlineLevel="0" collapsed="false">
      <c r="B377" s="467" t="s">
        <v>711</v>
      </c>
    </row>
    <row r="378" s="106" customFormat="true" ht="23.25" hidden="false" customHeight="true" outlineLevel="0" collapsed="false">
      <c r="B378" s="467" t="s">
        <v>712</v>
      </c>
    </row>
    <row r="379" s="106" customFormat="true" ht="23.25" hidden="false" customHeight="true" outlineLevel="0" collapsed="false">
      <c r="B379" s="49" t="s">
        <v>1181</v>
      </c>
    </row>
    <row r="380" s="106" customFormat="true" ht="23.25" hidden="false" customHeight="true" outlineLevel="0" collapsed="false">
      <c r="B380" s="467" t="s">
        <v>714</v>
      </c>
    </row>
    <row r="381" s="106" customFormat="true" ht="23.25" hidden="false" customHeight="true" outlineLevel="0" collapsed="false">
      <c r="B381" s="49" t="s">
        <v>1182</v>
      </c>
    </row>
    <row r="382" s="106" customFormat="true" ht="23.25" hidden="false" customHeight="true" outlineLevel="0" collapsed="false">
      <c r="B382" s="467" t="s">
        <v>716</v>
      </c>
    </row>
    <row r="383" s="106" customFormat="true" ht="23.25" hidden="false" customHeight="true" outlineLevel="0" collapsed="false">
      <c r="B383" s="49" t="s">
        <v>1183</v>
      </c>
    </row>
    <row r="384" s="106" customFormat="true" ht="23.25" hidden="false" customHeight="true" outlineLevel="0" collapsed="false">
      <c r="B384" s="467" t="s">
        <v>718</v>
      </c>
    </row>
    <row r="385" s="106" customFormat="true" ht="23.25" hidden="false" customHeight="true" outlineLevel="0" collapsed="false">
      <c r="B385" s="49" t="s">
        <v>1184</v>
      </c>
    </row>
    <row r="386" s="106" customFormat="true" ht="23.25" hidden="false" customHeight="true" outlineLevel="0" collapsed="false">
      <c r="B386" s="320" t="s">
        <v>1185</v>
      </c>
    </row>
    <row r="387" s="106" customFormat="true" ht="23.25" hidden="false" customHeight="true" outlineLevel="0" collapsed="false">
      <c r="B387" s="319" t="s">
        <v>721</v>
      </c>
    </row>
    <row r="388" s="106" customFormat="true" ht="23.25" hidden="false" customHeight="true" outlineLevel="0" collapsed="false">
      <c r="B388" s="467" t="s">
        <v>722</v>
      </c>
    </row>
    <row r="389" s="106" customFormat="true" ht="23.25" hidden="false" customHeight="true" outlineLevel="0" collapsed="false">
      <c r="B389" s="49" t="s">
        <v>1186</v>
      </c>
    </row>
    <row r="390" s="106" customFormat="true" ht="23.25" hidden="false" customHeight="true" outlineLevel="0" collapsed="false">
      <c r="B390" s="49"/>
    </row>
    <row r="391" s="106" customFormat="true" ht="23.25" hidden="false" customHeight="true" outlineLevel="0" collapsed="false">
      <c r="B391" s="254" t="s">
        <v>1187</v>
      </c>
    </row>
    <row r="392" s="106" customFormat="true" ht="23.25" hidden="false" customHeight="true" outlineLevel="0" collapsed="false">
      <c r="B392" s="49" t="s">
        <v>1188</v>
      </c>
    </row>
    <row r="393" s="106" customFormat="true" ht="23.25" hidden="false" customHeight="true" outlineLevel="0" collapsed="false">
      <c r="B393" s="467" t="s">
        <v>725</v>
      </c>
    </row>
    <row r="394" s="106" customFormat="true" ht="23.25" hidden="false" customHeight="true" outlineLevel="0" collapsed="false">
      <c r="B394" s="49" t="s">
        <v>1189</v>
      </c>
    </row>
    <row r="395" s="106" customFormat="true" ht="23.25" hidden="false" customHeight="true" outlineLevel="0" collapsed="false">
      <c r="B395" s="699" t="s">
        <v>1190</v>
      </c>
    </row>
    <row r="396" s="106" customFormat="true" ht="23.25" hidden="false" customHeight="true" outlineLevel="0" collapsed="false">
      <c r="B396" s="49" t="s">
        <v>1191</v>
      </c>
    </row>
    <row r="397" s="106" customFormat="true" ht="23.25" hidden="false" customHeight="true" outlineLevel="0" collapsed="false">
      <c r="B397" s="49" t="s">
        <v>1192</v>
      </c>
    </row>
    <row r="398" s="106" customFormat="true" ht="23.25" hidden="false" customHeight="true" outlineLevel="0" collapsed="false">
      <c r="B398" s="467" t="s">
        <v>749</v>
      </c>
    </row>
    <row r="399" s="106" customFormat="true" ht="23.25" hidden="false" customHeight="true" outlineLevel="0" collapsed="false">
      <c r="B399" s="467" t="s">
        <v>750</v>
      </c>
    </row>
    <row r="400" s="106" customFormat="true" ht="23.25" hidden="false" customHeight="true" outlineLevel="0" collapsed="false">
      <c r="B400" s="49" t="s">
        <v>1193</v>
      </c>
    </row>
    <row r="401" s="106" customFormat="true" ht="23.25" hidden="false" customHeight="true" outlineLevel="0" collapsed="false">
      <c r="B401" s="49" t="s">
        <v>1194</v>
      </c>
    </row>
    <row r="402" s="106" customFormat="true" ht="23.25" hidden="false" customHeight="true" outlineLevel="0" collapsed="false">
      <c r="B402" s="467" t="s">
        <v>716</v>
      </c>
    </row>
    <row r="403" s="106" customFormat="true" ht="23.25" hidden="false" customHeight="true" outlineLevel="0" collapsed="false">
      <c r="B403" s="49" t="s">
        <v>1195</v>
      </c>
    </row>
    <row r="404" s="106" customFormat="true" ht="23.25" hidden="false" customHeight="true" outlineLevel="0" collapsed="false">
      <c r="B404" s="467" t="s">
        <v>754</v>
      </c>
    </row>
    <row r="405" s="106" customFormat="true" ht="23.25" hidden="false" customHeight="true" outlineLevel="0" collapsed="false">
      <c r="B405" s="49" t="s">
        <v>1196</v>
      </c>
    </row>
    <row r="406" s="106" customFormat="true" ht="23.25" hidden="false" customHeight="true" outlineLevel="0" collapsed="false">
      <c r="B406" s="320" t="s">
        <v>1197</v>
      </c>
    </row>
    <row r="407" s="106" customFormat="true" ht="23.25" hidden="false" customHeight="true" outlineLevel="0" collapsed="false">
      <c r="B407" s="467" t="s">
        <v>757</v>
      </c>
    </row>
    <row r="408" s="106" customFormat="true" ht="23.25" hidden="false" customHeight="true" outlineLevel="0" collapsed="false">
      <c r="B408" s="49" t="s">
        <v>1198</v>
      </c>
    </row>
    <row r="409" s="106" customFormat="true" ht="23.25" hidden="false" customHeight="true" outlineLevel="0" collapsed="false">
      <c r="B409" s="49" t="s">
        <v>1199</v>
      </c>
    </row>
    <row r="410" s="106" customFormat="true" ht="23.25" hidden="false" customHeight="true" outlineLevel="0" collapsed="false">
      <c r="B410" s="699"/>
    </row>
    <row r="411" s="106" customFormat="true" ht="23.25" hidden="false" customHeight="true" outlineLevel="0" collapsed="false">
      <c r="B411" s="699" t="s">
        <v>1200</v>
      </c>
    </row>
    <row r="412" s="106" customFormat="true" ht="23.25" hidden="false" customHeight="true" outlineLevel="0" collapsed="false">
      <c r="B412" s="49" t="s">
        <v>1201</v>
      </c>
    </row>
    <row r="413" s="106" customFormat="true" ht="23.25" hidden="false" customHeight="true" outlineLevel="0" collapsed="false">
      <c r="B413" s="49" t="s">
        <v>1202</v>
      </c>
    </row>
    <row r="414" s="106" customFormat="true" ht="23.25" hidden="false" customHeight="true" outlineLevel="0" collapsed="false">
      <c r="B414" s="467" t="s">
        <v>764</v>
      </c>
    </row>
    <row r="415" s="106" customFormat="true" ht="23.25" hidden="false" customHeight="true" outlineLevel="0" collapsed="false">
      <c r="B415" s="49" t="s">
        <v>1203</v>
      </c>
    </row>
    <row r="416" s="106" customFormat="true" ht="23.25" hidden="false" customHeight="true" outlineLevel="0" collapsed="false">
      <c r="B416" s="49"/>
    </row>
    <row r="417" s="106" customFormat="true" ht="23.25" hidden="false" customHeight="true" outlineLevel="0" collapsed="false">
      <c r="B417" s="254" t="s">
        <v>1204</v>
      </c>
    </row>
    <row r="418" s="106" customFormat="true" ht="23.25" hidden="false" customHeight="true" outlineLevel="0" collapsed="false">
      <c r="B418" s="49" t="s">
        <v>1205</v>
      </c>
    </row>
    <row r="419" s="106" customFormat="true" ht="23.25" hidden="false" customHeight="true" outlineLevel="0" collapsed="false">
      <c r="B419" s="467" t="s">
        <v>716</v>
      </c>
    </row>
    <row r="420" s="106" customFormat="true" ht="23.25" hidden="false" customHeight="true" outlineLevel="0" collapsed="false">
      <c r="B420" s="49" t="s">
        <v>1206</v>
      </c>
    </row>
    <row r="421" s="106" customFormat="true" ht="23.25" hidden="false" customHeight="true" outlineLevel="0" collapsed="false">
      <c r="B421" s="467" t="s">
        <v>767</v>
      </c>
    </row>
    <row r="422" s="106" customFormat="true" ht="23.25" hidden="false" customHeight="true" outlineLevel="0" collapsed="false">
      <c r="B422" s="49" t="s">
        <v>1207</v>
      </c>
    </row>
    <row r="423" s="106" customFormat="true" ht="23.25" hidden="false" customHeight="true" outlineLevel="0" collapsed="false">
      <c r="B423" s="49" t="s">
        <v>1208</v>
      </c>
    </row>
    <row r="424" s="106" customFormat="true" ht="23.25" hidden="false" customHeight="true" outlineLevel="0" collapsed="false">
      <c r="B424" s="49" t="s">
        <v>1209</v>
      </c>
    </row>
    <row r="425" s="106" customFormat="true" ht="23.25" hidden="false" customHeight="true" outlineLevel="0" collapsed="false">
      <c r="B425" s="49" t="s">
        <v>1210</v>
      </c>
    </row>
    <row r="426" s="106" customFormat="true" ht="23.25" hidden="false" customHeight="true" outlineLevel="0" collapsed="false">
      <c r="B426" s="467" t="s">
        <v>772</v>
      </c>
    </row>
    <row r="427" s="106" customFormat="true" ht="23.25" hidden="false" customHeight="true" outlineLevel="0" collapsed="false">
      <c r="B427" s="49" t="s">
        <v>1211</v>
      </c>
    </row>
    <row r="428" s="106" customFormat="true" ht="23.25" hidden="false" customHeight="true" outlineLevel="0" collapsed="false">
      <c r="B428" s="699" t="s">
        <v>1212</v>
      </c>
    </row>
    <row r="429" s="106" customFormat="true" ht="23.25" hidden="false" customHeight="true" outlineLevel="0" collapsed="false">
      <c r="B429" s="49" t="s">
        <v>1213</v>
      </c>
    </row>
    <row r="430" s="106" customFormat="true" ht="23.25" hidden="false" customHeight="true" outlineLevel="0" collapsed="false">
      <c r="B430" s="49" t="s">
        <v>1214</v>
      </c>
    </row>
    <row r="431" s="106" customFormat="true" ht="23.25" hidden="false" customHeight="true" outlineLevel="0" collapsed="false">
      <c r="B431" s="467" t="s">
        <v>764</v>
      </c>
    </row>
    <row r="432" s="106" customFormat="true" ht="23.25" hidden="false" customHeight="true" outlineLevel="0" collapsed="false">
      <c r="B432" s="49" t="s">
        <v>1215</v>
      </c>
    </row>
    <row r="433" s="106" customFormat="true" ht="23.25" hidden="false" customHeight="true" outlineLevel="0" collapsed="false">
      <c r="B433" s="49" t="s">
        <v>1216</v>
      </c>
    </row>
    <row r="434" s="106" customFormat="true" ht="23.25" hidden="false" customHeight="true" outlineLevel="0" collapsed="false">
      <c r="B434" s="467" t="s">
        <v>780</v>
      </c>
    </row>
    <row r="435" s="106" customFormat="true" ht="23.25" hidden="false" customHeight="true" outlineLevel="0" collapsed="false">
      <c r="B435" s="49" t="s">
        <v>1217</v>
      </c>
    </row>
    <row r="436" s="106" customFormat="true" ht="23.25" hidden="false" customHeight="true" outlineLevel="0" collapsed="false">
      <c r="B436" s="467" t="s">
        <v>782</v>
      </c>
    </row>
    <row r="437" s="106" customFormat="true" ht="23.25" hidden="false" customHeight="true" outlineLevel="0" collapsed="false">
      <c r="B437" s="467" t="s">
        <v>783</v>
      </c>
    </row>
    <row r="438" s="106" customFormat="true" ht="23.25" hidden="false" customHeight="true" outlineLevel="0" collapsed="false">
      <c r="B438" s="49" t="s">
        <v>1218</v>
      </c>
    </row>
    <row r="439" s="106" customFormat="true" ht="23.25" hidden="false" customHeight="true" outlineLevel="0" collapsed="false">
      <c r="B439" s="320" t="s">
        <v>1219</v>
      </c>
    </row>
    <row r="440" s="106" customFormat="true" ht="23.25" hidden="false" customHeight="true" outlineLevel="0" collapsed="false">
      <c r="B440" s="467" t="s">
        <v>785</v>
      </c>
    </row>
    <row r="441" s="106" customFormat="true" ht="23.25" hidden="false" customHeight="true" outlineLevel="0" collapsed="false">
      <c r="B441" s="49" t="s">
        <v>1220</v>
      </c>
    </row>
    <row r="442" s="106" customFormat="true" ht="23.25" hidden="false" customHeight="true" outlineLevel="0" collapsed="false">
      <c r="B442" s="49"/>
    </row>
    <row r="443" s="106" customFormat="true" ht="23.25" hidden="false" customHeight="true" outlineLevel="0" collapsed="false">
      <c r="B443" s="254" t="s">
        <v>1221</v>
      </c>
    </row>
    <row r="444" s="106" customFormat="true" ht="23.25" hidden="false" customHeight="true" outlineLevel="0" collapsed="false">
      <c r="B444" s="49" t="s">
        <v>1222</v>
      </c>
    </row>
    <row r="445" s="106" customFormat="true" ht="23.25" hidden="false" customHeight="true" outlineLevel="0" collapsed="false">
      <c r="B445" s="467" t="s">
        <v>787</v>
      </c>
    </row>
    <row r="446" s="106" customFormat="true" ht="23.25" hidden="false" customHeight="true" outlineLevel="0" collapsed="false">
      <c r="B446" s="49" t="s">
        <v>1223</v>
      </c>
    </row>
    <row r="447" s="106" customFormat="true" ht="23.25" hidden="false" customHeight="true" outlineLevel="0" collapsed="false">
      <c r="B447" s="699"/>
    </row>
    <row r="448" s="106" customFormat="true" ht="23.25" hidden="false" customHeight="true" outlineLevel="0" collapsed="false">
      <c r="A448" s="692" t="s">
        <v>1224</v>
      </c>
      <c r="B448" s="692"/>
    </row>
    <row r="449" s="106" customFormat="true" ht="23.25" hidden="false" customHeight="true" outlineLevel="0" collapsed="false">
      <c r="A449" s="695"/>
      <c r="B449" s="694" t="s">
        <v>1225</v>
      </c>
    </row>
    <row r="450" s="106" customFormat="true" ht="23.25" hidden="false" customHeight="true" outlineLevel="0" collapsed="false">
      <c r="A450" s="695"/>
      <c r="B450" s="320" t="s">
        <v>1226</v>
      </c>
    </row>
    <row r="451" s="106" customFormat="true" ht="23.25" hidden="false" customHeight="true" outlineLevel="0" collapsed="false">
      <c r="A451" s="695"/>
      <c r="B451" s="215" t="s">
        <v>1227</v>
      </c>
    </row>
    <row r="452" s="106" customFormat="true" ht="23.25" hidden="false" customHeight="true" outlineLevel="0" collapsed="false">
      <c r="A452" s="695"/>
      <c r="B452" s="215" t="s">
        <v>1228</v>
      </c>
    </row>
    <row r="453" s="106" customFormat="true" ht="23.25" hidden="false" customHeight="true" outlineLevel="0" collapsed="false">
      <c r="A453" s="695"/>
      <c r="B453" s="611" t="s">
        <v>890</v>
      </c>
    </row>
    <row r="454" s="106" customFormat="true" ht="23.25" hidden="false" customHeight="true" outlineLevel="0" collapsed="false">
      <c r="A454" s="695"/>
      <c r="B454" s="611" t="s">
        <v>891</v>
      </c>
    </row>
    <row r="455" s="106" customFormat="true" ht="23.25" hidden="false" customHeight="true" outlineLevel="0" collapsed="false">
      <c r="A455" s="695"/>
      <c r="B455" s="320" t="s">
        <v>1229</v>
      </c>
    </row>
    <row r="456" s="106" customFormat="true" ht="23.25" hidden="false" customHeight="true" outlineLevel="0" collapsed="false">
      <c r="A456" s="695"/>
      <c r="B456" s="253" t="s">
        <v>1230</v>
      </c>
    </row>
    <row r="457" s="106" customFormat="true" ht="23.25" hidden="false" customHeight="true" outlineLevel="0" collapsed="false">
      <c r="A457" s="695"/>
      <c r="B457" s="253" t="s">
        <v>1231</v>
      </c>
    </row>
    <row r="458" s="106" customFormat="true" ht="23.25" hidden="false" customHeight="true" outlineLevel="0" collapsed="false">
      <c r="A458" s="695"/>
      <c r="B458" s="321" t="s">
        <v>894</v>
      </c>
    </row>
    <row r="459" s="106" customFormat="true" ht="23.25" hidden="false" customHeight="true" outlineLevel="0" collapsed="false">
      <c r="A459" s="695"/>
      <c r="B459" s="253" t="s">
        <v>1232</v>
      </c>
    </row>
    <row r="460" s="106" customFormat="true" ht="23.25" hidden="false" customHeight="true" outlineLevel="0" collapsed="false">
      <c r="A460" s="695"/>
      <c r="B460" s="321" t="s">
        <v>896</v>
      </c>
    </row>
    <row r="461" s="106" customFormat="true" ht="23.25" hidden="false" customHeight="true" outlineLevel="0" collapsed="false">
      <c r="A461" s="695"/>
      <c r="B461" s="253" t="s">
        <v>1233</v>
      </c>
    </row>
    <row r="462" s="106" customFormat="true" ht="23.25" hidden="false" customHeight="true" outlineLevel="0" collapsed="false">
      <c r="A462" s="695"/>
      <c r="B462" s="320" t="s">
        <v>1234</v>
      </c>
    </row>
    <row r="463" s="106" customFormat="true" ht="23.25" hidden="false" customHeight="true" outlineLevel="0" collapsed="false">
      <c r="A463" s="695"/>
      <c r="B463" s="319" t="s">
        <v>638</v>
      </c>
    </row>
    <row r="464" s="106" customFormat="true" ht="23.25" hidden="false" customHeight="true" outlineLevel="0" collapsed="false">
      <c r="A464" s="695"/>
      <c r="B464" s="320" t="s">
        <v>1235</v>
      </c>
    </row>
    <row r="465" s="106" customFormat="true" ht="23.25" hidden="false" customHeight="true" outlineLevel="0" collapsed="false">
      <c r="A465" s="695"/>
      <c r="B465" s="320" t="s">
        <v>1236</v>
      </c>
    </row>
    <row r="466" s="106" customFormat="true" ht="23.25" hidden="false" customHeight="true" outlineLevel="0" collapsed="false">
      <c r="A466" s="695"/>
      <c r="B466" s="611" t="s">
        <v>901</v>
      </c>
    </row>
    <row r="467" s="106" customFormat="true" ht="23.25" hidden="false" customHeight="true" outlineLevel="0" collapsed="false">
      <c r="A467" s="695"/>
      <c r="B467" s="215" t="s">
        <v>1237</v>
      </c>
    </row>
    <row r="468" s="106" customFormat="true" ht="23.25" hidden="false" customHeight="true" outlineLevel="0" collapsed="false">
      <c r="A468" s="695"/>
      <c r="B468" s="320"/>
    </row>
    <row r="469" s="106" customFormat="true" ht="23.25" hidden="false" customHeight="true" outlineLevel="0" collapsed="false">
      <c r="A469" s="695"/>
      <c r="B469" s="254" t="s">
        <v>1238</v>
      </c>
    </row>
    <row r="470" s="106" customFormat="true" ht="23.25" hidden="false" customHeight="true" outlineLevel="0" collapsed="false">
      <c r="B470" s="694" t="s">
        <v>1239</v>
      </c>
    </row>
    <row r="471" s="702" customFormat="true" ht="23.25" hidden="false" customHeight="true" outlineLevel="0" collapsed="false">
      <c r="B471" s="703" t="s">
        <v>1240</v>
      </c>
    </row>
    <row r="472" s="702" customFormat="true" ht="23.25" hidden="false" customHeight="true" outlineLevel="0" collapsed="false">
      <c r="B472" s="611" t="s">
        <v>861</v>
      </c>
    </row>
    <row r="473" s="702" customFormat="true" ht="23.25" hidden="false" customHeight="true" outlineLevel="0" collapsed="false">
      <c r="B473" s="611" t="s">
        <v>862</v>
      </c>
    </row>
    <row r="474" s="702" customFormat="true" ht="23.25" hidden="false" customHeight="true" outlineLevel="0" collapsed="false">
      <c r="B474" s="611" t="s">
        <v>863</v>
      </c>
    </row>
    <row r="475" s="702" customFormat="true" ht="23.25" hidden="false" customHeight="true" outlineLevel="0" collapsed="false">
      <c r="B475" s="49"/>
    </row>
    <row r="476" s="702" customFormat="true" ht="23.25" hidden="false" customHeight="true" outlineLevel="0" collapsed="false">
      <c r="B476" s="704" t="s">
        <v>1241</v>
      </c>
    </row>
    <row r="477" s="702" customFormat="true" ht="23.25" hidden="false" customHeight="true" outlineLevel="0" collapsed="false">
      <c r="B477" s="215" t="s">
        <v>1242</v>
      </c>
    </row>
    <row r="478" s="702" customFormat="true" ht="23.25" hidden="false" customHeight="true" outlineLevel="0" collapsed="false">
      <c r="B478" s="215" t="s">
        <v>1243</v>
      </c>
    </row>
    <row r="479" s="702" customFormat="true" ht="23.25" hidden="false" customHeight="true" outlineLevel="0" collapsed="false">
      <c r="B479" s="611" t="s">
        <v>868</v>
      </c>
    </row>
    <row r="480" s="702" customFormat="true" ht="23.25" hidden="false" customHeight="true" outlineLevel="0" collapsed="false">
      <c r="B480" s="611" t="s">
        <v>869</v>
      </c>
    </row>
    <row r="481" s="702" customFormat="true" ht="23.25" hidden="false" customHeight="true" outlineLevel="0" collapsed="false">
      <c r="B481" s="611" t="s">
        <v>870</v>
      </c>
    </row>
    <row r="482" s="702" customFormat="true" ht="23.25" hidden="false" customHeight="true" outlineLevel="0" collapsed="false">
      <c r="B482" s="215" t="s">
        <v>1244</v>
      </c>
    </row>
    <row r="483" s="702" customFormat="true" ht="23.25" hidden="false" customHeight="true" outlineLevel="0" collapsed="false">
      <c r="B483" s="215" t="s">
        <v>1245</v>
      </c>
    </row>
    <row r="484" s="702" customFormat="true" ht="23.25" hidden="false" customHeight="true" outlineLevel="0" collapsed="false">
      <c r="B484" s="611" t="s">
        <v>873</v>
      </c>
    </row>
    <row r="485" s="702" customFormat="true" ht="23.25" hidden="false" customHeight="true" outlineLevel="0" collapsed="false">
      <c r="B485" s="215" t="s">
        <v>1246</v>
      </c>
    </row>
    <row r="486" s="702" customFormat="true" ht="23.25" hidden="false" customHeight="true" outlineLevel="0" collapsed="false">
      <c r="B486" s="611" t="s">
        <v>875</v>
      </c>
    </row>
    <row r="487" s="702" customFormat="true" ht="23.25" hidden="false" customHeight="true" outlineLevel="0" collapsed="false">
      <c r="B487" s="611" t="s">
        <v>876</v>
      </c>
    </row>
    <row r="488" s="702" customFormat="true" ht="23.25" hidden="false" customHeight="true" outlineLevel="0" collapsed="false">
      <c r="B488" s="215" t="s">
        <v>1247</v>
      </c>
    </row>
    <row r="489" s="702" customFormat="true" ht="23.25" hidden="false" customHeight="true" outlineLevel="0" collapsed="false">
      <c r="B489" s="320" t="s">
        <v>1248</v>
      </c>
    </row>
    <row r="490" s="702" customFormat="true" ht="23.25" hidden="false" customHeight="true" outlineLevel="0" collapsed="false">
      <c r="B490" s="320" t="s">
        <v>879</v>
      </c>
    </row>
    <row r="491" s="702" customFormat="true" ht="23.25" hidden="false" customHeight="true" outlineLevel="0" collapsed="false">
      <c r="B491" s="319" t="s">
        <v>880</v>
      </c>
    </row>
    <row r="492" s="702" customFormat="true" ht="23.25" hidden="false" customHeight="true" outlineLevel="0" collapsed="false">
      <c r="B492" s="215" t="s">
        <v>1249</v>
      </c>
    </row>
    <row r="493" s="702" customFormat="true" ht="23.25" hidden="false" customHeight="true" outlineLevel="0" collapsed="false">
      <c r="B493" s="215" t="s">
        <v>1250</v>
      </c>
    </row>
    <row r="494" s="702" customFormat="true" ht="23.25" hidden="false" customHeight="true" outlineLevel="0" collapsed="false">
      <c r="B494" s="611" t="s">
        <v>883</v>
      </c>
    </row>
    <row r="495" s="702" customFormat="true" ht="23.25" hidden="false" customHeight="true" outlineLevel="0" collapsed="false">
      <c r="B495" s="254" t="s">
        <v>1251</v>
      </c>
    </row>
    <row r="496" s="702" customFormat="true" ht="23.25" hidden="false" customHeight="true" outlineLevel="0" collapsed="false">
      <c r="B496" s="215" t="s">
        <v>1252</v>
      </c>
    </row>
    <row r="497" s="702" customFormat="true" ht="23.25" hidden="false" customHeight="true" outlineLevel="0" collapsed="false">
      <c r="B497" s="215"/>
    </row>
    <row r="498" s="702" customFormat="true" ht="23.25" hidden="false" customHeight="true" outlineLevel="0" collapsed="false">
      <c r="B498" s="705" t="s">
        <v>1253</v>
      </c>
    </row>
    <row r="499" s="702" customFormat="true" ht="23.25" hidden="false" customHeight="true" outlineLevel="0" collapsed="false">
      <c r="B499" s="215" t="s">
        <v>1254</v>
      </c>
    </row>
    <row r="500" s="702" customFormat="true" ht="23.25" hidden="false" customHeight="true" outlineLevel="0" collapsed="false">
      <c r="B500" s="215" t="s">
        <v>1255</v>
      </c>
    </row>
    <row r="501" s="702" customFormat="true" ht="23.25" hidden="false" customHeight="true" outlineLevel="0" collapsed="false">
      <c r="B501" s="611" t="s">
        <v>911</v>
      </c>
    </row>
    <row r="502" s="702" customFormat="true" ht="23.25" hidden="false" customHeight="true" outlineLevel="0" collapsed="false">
      <c r="B502" s="611" t="s">
        <v>912</v>
      </c>
    </row>
    <row r="503" s="702" customFormat="true" ht="23.25" hidden="false" customHeight="true" outlineLevel="0" collapsed="false">
      <c r="B503" s="611" t="s">
        <v>913</v>
      </c>
    </row>
    <row r="504" s="702" customFormat="true" ht="23.25" hidden="false" customHeight="true" outlineLevel="0" collapsed="false">
      <c r="B504" s="215" t="s">
        <v>1256</v>
      </c>
    </row>
    <row r="505" s="702" customFormat="true" ht="23.25" hidden="false" customHeight="true" outlineLevel="0" collapsed="false">
      <c r="B505" s="215" t="s">
        <v>1257</v>
      </c>
    </row>
    <row r="506" s="702" customFormat="true" ht="23.25" hidden="false" customHeight="true" outlineLevel="0" collapsed="false">
      <c r="B506" s="611" t="s">
        <v>916</v>
      </c>
    </row>
    <row r="507" s="702" customFormat="true" ht="23.25" hidden="false" customHeight="true" outlineLevel="0" collapsed="false">
      <c r="B507" s="215" t="s">
        <v>1258</v>
      </c>
    </row>
    <row r="508" s="702" customFormat="true" ht="23.25" hidden="false" customHeight="true" outlineLevel="0" collapsed="false">
      <c r="B508" s="611" t="s">
        <v>918</v>
      </c>
    </row>
    <row r="509" s="702" customFormat="true" ht="23.25" hidden="false" customHeight="true" outlineLevel="0" collapsed="false">
      <c r="B509" s="611" t="s">
        <v>919</v>
      </c>
    </row>
    <row r="510" s="702" customFormat="true" ht="23.25" hidden="false" customHeight="true" outlineLevel="0" collapsed="false">
      <c r="B510" s="215" t="s">
        <v>1259</v>
      </c>
    </row>
    <row r="511" s="702" customFormat="true" ht="23.25" hidden="false" customHeight="true" outlineLevel="0" collapsed="false">
      <c r="B511" s="320" t="s">
        <v>1260</v>
      </c>
    </row>
    <row r="512" s="702" customFormat="true" ht="23.25" hidden="false" customHeight="true" outlineLevel="0" collapsed="false">
      <c r="B512" s="319" t="s">
        <v>922</v>
      </c>
    </row>
    <row r="513" s="702" customFormat="true" ht="23.25" hidden="false" customHeight="true" outlineLevel="0" collapsed="false">
      <c r="B513" s="611" t="s">
        <v>880</v>
      </c>
    </row>
    <row r="514" s="702" customFormat="true" ht="23.25" hidden="false" customHeight="true" outlineLevel="0" collapsed="false">
      <c r="B514" s="215" t="s">
        <v>1261</v>
      </c>
    </row>
    <row r="515" s="702" customFormat="true" ht="23.25" hidden="false" customHeight="true" outlineLevel="0" collapsed="false">
      <c r="B515" s="215" t="s">
        <v>1262</v>
      </c>
    </row>
    <row r="516" s="702" customFormat="true" ht="23.25" hidden="false" customHeight="true" outlineLevel="0" collapsed="false">
      <c r="B516" s="611" t="s">
        <v>925</v>
      </c>
    </row>
    <row r="517" s="702" customFormat="true" ht="23.25" hidden="false" customHeight="true" outlineLevel="0" collapsed="false">
      <c r="B517" s="215" t="s">
        <v>1263</v>
      </c>
    </row>
    <row r="518" s="702" customFormat="true" ht="23.25" hidden="false" customHeight="true" outlineLevel="0" collapsed="false">
      <c r="B518" s="705"/>
    </row>
    <row r="519" s="702" customFormat="true" ht="23.25" hidden="false" customHeight="true" outlineLevel="0" collapsed="false">
      <c r="B519" s="705"/>
    </row>
    <row r="520" s="702" customFormat="true" ht="23.25" hidden="false" customHeight="true" outlineLevel="0" collapsed="false">
      <c r="B520" s="705"/>
    </row>
    <row r="521" s="702" customFormat="true" ht="23.25" hidden="false" customHeight="true" outlineLevel="0" collapsed="false">
      <c r="B521" s="254" t="s">
        <v>1264</v>
      </c>
    </row>
    <row r="522" s="106" customFormat="true" ht="23.25" hidden="false" customHeight="true" outlineLevel="0" collapsed="false">
      <c r="A522" s="706" t="s">
        <v>1265</v>
      </c>
    </row>
    <row r="523" s="106" customFormat="true" ht="23.25" hidden="false" customHeight="true" outlineLevel="0" collapsed="false">
      <c r="B523" s="662" t="s">
        <v>1266</v>
      </c>
    </row>
    <row r="524" s="106" customFormat="true" ht="23.25" hidden="false" customHeight="true" outlineLevel="0" collapsed="false">
      <c r="B524" s="665" t="s">
        <v>958</v>
      </c>
    </row>
    <row r="525" s="106" customFormat="true" ht="23.25" hidden="false" customHeight="true" outlineLevel="0" collapsed="false">
      <c r="B525" s="665" t="s">
        <v>959</v>
      </c>
    </row>
    <row r="526" s="106" customFormat="true" ht="23.25" hidden="false" customHeight="true" outlineLevel="0" collapsed="false">
      <c r="B526" s="319" t="s">
        <v>1267</v>
      </c>
    </row>
    <row r="527" s="106" customFormat="true" ht="23.25" hidden="false" customHeight="true" outlineLevel="0" collapsed="false">
      <c r="B527" s="319" t="s">
        <v>961</v>
      </c>
    </row>
    <row r="528" s="106" customFormat="true" ht="23.25" hidden="false" customHeight="true" outlineLevel="0" collapsed="false">
      <c r="B528" s="319" t="s">
        <v>962</v>
      </c>
    </row>
    <row r="529" s="106" customFormat="true" ht="23.25" hidden="false" customHeight="true" outlineLevel="0" collapsed="false">
      <c r="B529" s="329" t="s">
        <v>442</v>
      </c>
    </row>
    <row r="530" s="106" customFormat="true" ht="23.25" hidden="false" customHeight="true" outlineLevel="0" collapsed="false">
      <c r="B530" s="319" t="s">
        <v>963</v>
      </c>
    </row>
    <row r="531" s="106" customFormat="true" ht="23.25" hidden="false" customHeight="true" outlineLevel="0" collapsed="false">
      <c r="B531" s="320" t="s">
        <v>449</v>
      </c>
    </row>
    <row r="532" s="106" customFormat="true" ht="23.25" hidden="false" customHeight="true" outlineLevel="0" collapsed="false">
      <c r="B532" s="319" t="s">
        <v>450</v>
      </c>
    </row>
    <row r="533" s="106" customFormat="true" ht="23.25" hidden="false" customHeight="true" outlineLevel="0" collapsed="false">
      <c r="B533" s="320" t="s">
        <v>451</v>
      </c>
    </row>
    <row r="534" s="106" customFormat="true" ht="23.25" hidden="false" customHeight="true" outlineLevel="0" collapsed="false">
      <c r="B534" s="320" t="s">
        <v>452</v>
      </c>
    </row>
    <row r="535" s="106" customFormat="true" ht="23.25" hidden="false" customHeight="true" outlineLevel="0" collapsed="false">
      <c r="B535" s="320" t="s">
        <v>453</v>
      </c>
    </row>
    <row r="536" s="106" customFormat="true" ht="23.25" hidden="false" customHeight="true" outlineLevel="0" collapsed="false">
      <c r="B536" s="320" t="s">
        <v>454</v>
      </c>
    </row>
    <row r="537" s="106" customFormat="true" ht="23.25" hidden="false" customHeight="true" outlineLevel="0" collapsed="false">
      <c r="B537" s="321" t="s">
        <v>455</v>
      </c>
    </row>
    <row r="538" s="106" customFormat="true" ht="23.25" hidden="false" customHeight="true" outlineLevel="0" collapsed="false">
      <c r="B538" s="482"/>
    </row>
    <row r="539" s="106" customFormat="true" ht="23.25" hidden="false" customHeight="true" outlineLevel="0" collapsed="false">
      <c r="A539" s="707" t="s">
        <v>1268</v>
      </c>
      <c r="B539" s="253"/>
    </row>
    <row r="540" s="106" customFormat="true" ht="23.25" hidden="false" customHeight="true" outlineLevel="0" collapsed="false">
      <c r="B540" s="301"/>
    </row>
    <row r="541" s="106" customFormat="true" ht="23.25" hidden="false" customHeight="true" outlineLevel="0" collapsed="false">
      <c r="B541" s="690" t="s">
        <v>978</v>
      </c>
    </row>
    <row r="542" s="106" customFormat="true" ht="23.25" hidden="false" customHeight="true" outlineLevel="0" collapsed="false">
      <c r="B542" s="321" t="s">
        <v>982</v>
      </c>
    </row>
    <row r="543" s="106" customFormat="true" ht="23.25" hidden="false" customHeight="true" outlineLevel="0" collapsed="false">
      <c r="B543" s="319" t="s">
        <v>983</v>
      </c>
    </row>
    <row r="544" s="106" customFormat="true" ht="23.25" hidden="false" customHeight="true" outlineLevel="0" collapsed="false"/>
    <row r="545" s="106" customFormat="true" ht="23.25" hidden="false" customHeight="true" outlineLevel="0" collapsed="false"/>
    <row r="546" s="106" customFormat="true" ht="23.25" hidden="false" customHeight="true" outlineLevel="0" collapsed="false"/>
    <row r="547" s="106" customFormat="true" ht="23.25" hidden="false" customHeight="true" outlineLevel="0" collapsed="false"/>
    <row r="548" s="106" customFormat="true" ht="23.25" hidden="false" customHeight="true" outlineLevel="0" collapsed="false"/>
    <row r="549" s="106" customFormat="true" ht="23.25" hidden="false" customHeight="true" outlineLevel="0" collapsed="false"/>
    <row r="550" s="106" customFormat="true" ht="23.25" hidden="false" customHeight="true" outlineLevel="0" collapsed="false"/>
    <row r="551" s="106" customFormat="true" ht="23.25" hidden="false" customHeight="true" outlineLevel="0" collapsed="false"/>
    <row r="552" customFormat="false" ht="23.25" hidden="false" customHeight="tru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</row>
    <row r="553" customFormat="false" ht="23.25" hidden="false" customHeight="true" outlineLevel="0" collapsed="false">
      <c r="A553" s="106"/>
      <c r="B553" s="106"/>
    </row>
    <row r="554" customFormat="false" ht="23.25" hidden="false" customHeight="true" outlineLevel="0" collapsed="false">
      <c r="A554" s="106"/>
      <c r="B554" s="106"/>
    </row>
    <row r="555" customFormat="false" ht="23.25" hidden="false" customHeight="true" outlineLevel="0" collapsed="false">
      <c r="B555" s="106"/>
    </row>
    <row r="556" customFormat="false" ht="23.25" hidden="false" customHeight="true" outlineLevel="0" collapsed="false">
      <c r="B556" s="106"/>
    </row>
    <row r="557" customFormat="false" ht="23.25" hidden="false" customHeight="true" outlineLevel="0" collapsed="false">
      <c r="B557" s="106"/>
    </row>
    <row r="558" customFormat="false" ht="23.25" hidden="false" customHeight="true" outlineLevel="0" collapsed="false">
      <c r="B558" s="106"/>
    </row>
    <row r="559" customFormat="false" ht="23.25" hidden="false" customHeight="true" outlineLevel="0" collapsed="false">
      <c r="B559" s="106"/>
    </row>
    <row r="560" customFormat="false" ht="23.25" hidden="false" customHeight="true" outlineLevel="0" collapsed="false">
      <c r="B560" s="106"/>
    </row>
    <row r="561" customFormat="false" ht="23.25" hidden="false" customHeight="true" outlineLevel="0" collapsed="false">
      <c r="B561" s="106"/>
    </row>
    <row r="562" customFormat="false" ht="23.25" hidden="false" customHeight="true" outlineLevel="0" collapsed="false">
      <c r="B562" s="106"/>
    </row>
    <row r="563" customFormat="false" ht="23.25" hidden="false" customHeight="true" outlineLevel="0" collapsed="false">
      <c r="B563" s="106"/>
    </row>
    <row r="564" customFormat="false" ht="23.25" hidden="false" customHeight="true" outlineLevel="0" collapsed="false">
      <c r="B564" s="106"/>
    </row>
    <row r="565" customFormat="false" ht="23.25" hidden="false" customHeight="true" outlineLevel="0" collapsed="false">
      <c r="B565" s="106"/>
    </row>
    <row r="566" customFormat="false" ht="23.25" hidden="false" customHeight="true" outlineLevel="0" collapsed="false">
      <c r="B566" s="106"/>
    </row>
    <row r="567" customFormat="false" ht="23.25" hidden="false" customHeight="true" outlineLevel="0" collapsed="false">
      <c r="B567" s="106"/>
    </row>
    <row r="568" customFormat="false" ht="23.25" hidden="false" customHeight="true" outlineLevel="0" collapsed="false">
      <c r="B568" s="106"/>
    </row>
    <row r="569" customFormat="false" ht="23.25" hidden="false" customHeight="true" outlineLevel="0" collapsed="false">
      <c r="B569" s="106"/>
    </row>
  </sheetData>
  <mergeCells count="8">
    <mergeCell ref="A1:B1"/>
    <mergeCell ref="A2:B2"/>
    <mergeCell ref="A3:B3"/>
    <mergeCell ref="A5:B5"/>
    <mergeCell ref="A9:B9"/>
    <mergeCell ref="A216:B216"/>
    <mergeCell ref="A300:B300"/>
    <mergeCell ref="A448:B44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29" width="16.84"/>
    <col collapsed="false" customWidth="true" hidden="false" outlineLevel="0" max="4" min="4" style="29" width="15.7"/>
    <col collapsed="false" customWidth="true" hidden="false" outlineLevel="0" max="5" min="5" style="29" width="16.84"/>
    <col collapsed="false" customWidth="true" hidden="false" outlineLevel="0" max="6" min="6" style="29" width="15.7"/>
    <col collapsed="false" customWidth="true" hidden="false" outlineLevel="0" max="7" min="7" style="29" width="14.7"/>
    <col collapsed="false" customWidth="true" hidden="false" outlineLevel="0" max="8" min="8" style="29" width="11.42"/>
    <col collapsed="false" customWidth="true" hidden="false" outlineLevel="0" max="9" min="9" style="29" width="16.84"/>
    <col collapsed="false" customWidth="true" hidden="false" outlineLevel="0" max="10" min="10" style="3" width="16.84"/>
    <col collapsed="false" customWidth="true" hidden="false" outlineLevel="0" max="11" min="11" style="3" width="15.7"/>
    <col collapsed="false" customWidth="true" hidden="false" outlineLevel="0" max="12" min="12" style="3" width="15.28"/>
    <col collapsed="false" customWidth="true" hidden="false" outlineLevel="0" max="14" min="13" style="3" width="15.7"/>
    <col collapsed="false" customWidth="true" hidden="false" outlineLevel="0" max="15" min="15" style="3" width="14.56"/>
    <col collapsed="false" customWidth="true" hidden="false" outlineLevel="0" max="16" min="16" style="3" width="16.84"/>
    <col collapsed="false" customWidth="true" hidden="false" outlineLevel="0" max="17" min="17" style="3" width="18.7"/>
    <col collapsed="false" customWidth="true" hidden="false" outlineLevel="0" max="18" min="18" style="1" width="12.42"/>
    <col collapsed="false" customWidth="false" hidden="false" outlineLevel="0" max="19" min="19" style="1" width="9.14"/>
    <col collapsed="false" customWidth="true" hidden="false" outlineLevel="0" max="20" min="20" style="3" width="13.85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.95" hidden="false" customHeight="true" outlineLevel="0" collapsed="false">
      <c r="J3" s="3" t="s">
        <v>40</v>
      </c>
      <c r="Q3" s="3" t="s">
        <v>41</v>
      </c>
    </row>
    <row r="4" customFormat="false" ht="21" hidden="false" customHeight="false" outlineLevel="0" collapsed="false">
      <c r="A4" s="5" t="s">
        <v>42</v>
      </c>
    </row>
    <row r="5" customFormat="false" ht="21" hidden="false" customHeight="false" outlineLevel="0" collapsed="false">
      <c r="P5" s="30"/>
      <c r="Q5" s="29" t="s">
        <v>3</v>
      </c>
    </row>
    <row r="6" customFormat="false" ht="21" hidden="false" customHeight="true" outlineLevel="0" collapsed="false">
      <c r="A6" s="31" t="s">
        <v>43</v>
      </c>
      <c r="B6" s="9" t="s">
        <v>44</v>
      </c>
      <c r="C6" s="9"/>
      <c r="D6" s="9"/>
      <c r="E6" s="9"/>
      <c r="F6" s="9"/>
      <c r="G6" s="9"/>
      <c r="H6" s="9"/>
      <c r="I6" s="9"/>
      <c r="J6" s="9" t="s">
        <v>45</v>
      </c>
      <c r="K6" s="9"/>
      <c r="L6" s="9"/>
      <c r="M6" s="9"/>
      <c r="N6" s="9"/>
      <c r="O6" s="9"/>
      <c r="P6" s="9"/>
      <c r="Q6" s="32" t="s">
        <v>8</v>
      </c>
    </row>
    <row r="7" customFormat="false" ht="84" hidden="false" customHeight="true" outlineLevel="0" collapsed="false">
      <c r="A7" s="31"/>
      <c r="B7" s="33" t="s">
        <v>9</v>
      </c>
      <c r="C7" s="33" t="s">
        <v>46</v>
      </c>
      <c r="D7" s="33" t="s">
        <v>47</v>
      </c>
      <c r="E7" s="33" t="s">
        <v>48</v>
      </c>
      <c r="F7" s="33" t="s">
        <v>49</v>
      </c>
      <c r="G7" s="33" t="s">
        <v>50</v>
      </c>
      <c r="H7" s="33" t="s">
        <v>15</v>
      </c>
      <c r="I7" s="32" t="s">
        <v>8</v>
      </c>
      <c r="J7" s="33" t="s">
        <v>9</v>
      </c>
      <c r="K7" s="33" t="s">
        <v>46</v>
      </c>
      <c r="L7" s="33" t="s">
        <v>47</v>
      </c>
      <c r="M7" s="33" t="s">
        <v>48</v>
      </c>
      <c r="N7" s="33" t="s">
        <v>49</v>
      </c>
      <c r="O7" s="33" t="s">
        <v>50</v>
      </c>
      <c r="P7" s="32" t="s">
        <v>8</v>
      </c>
      <c r="Q7" s="32"/>
    </row>
    <row r="8" customFormat="false" ht="33" hidden="false" customHeight="true" outlineLevel="0" collapsed="false">
      <c r="A8" s="31"/>
      <c r="B8" s="34" t="n">
        <v>5101</v>
      </c>
      <c r="C8" s="34" t="n">
        <v>5102</v>
      </c>
      <c r="D8" s="34" t="n">
        <v>5103</v>
      </c>
      <c r="E8" s="34" t="n">
        <v>5104</v>
      </c>
      <c r="F8" s="34" t="n">
        <v>5105</v>
      </c>
      <c r="G8" s="34" t="n">
        <v>5203</v>
      </c>
      <c r="H8" s="34" t="n">
        <v>5212</v>
      </c>
      <c r="I8" s="32"/>
      <c r="J8" s="34" t="n">
        <v>5101</v>
      </c>
      <c r="K8" s="34" t="n">
        <v>5102</v>
      </c>
      <c r="L8" s="34" t="n">
        <v>5103</v>
      </c>
      <c r="M8" s="34" t="n">
        <v>5104</v>
      </c>
      <c r="N8" s="34" t="n">
        <v>5105</v>
      </c>
      <c r="O8" s="34" t="n">
        <v>5203</v>
      </c>
      <c r="P8" s="32"/>
      <c r="Q8" s="32"/>
    </row>
    <row r="9" customFormat="false" ht="21" hidden="false" customHeight="false" outlineLevel="0" collapsed="false">
      <c r="A9" s="35" t="s">
        <v>51</v>
      </c>
      <c r="B9" s="36"/>
      <c r="C9" s="36"/>
      <c r="D9" s="36"/>
      <c r="E9" s="36"/>
      <c r="F9" s="36"/>
      <c r="G9" s="36"/>
      <c r="H9" s="36"/>
      <c r="I9" s="36"/>
      <c r="J9" s="37"/>
      <c r="K9" s="37"/>
      <c r="L9" s="37"/>
      <c r="M9" s="37"/>
      <c r="N9" s="37"/>
      <c r="O9" s="37"/>
      <c r="P9" s="37"/>
      <c r="Q9" s="37"/>
    </row>
    <row r="10" s="42" customFormat="true" ht="22.5" hidden="false" customHeight="true" outlineLevel="0" collapsed="false">
      <c r="A10" s="38" t="s">
        <v>52</v>
      </c>
      <c r="B10" s="39" t="n">
        <v>21762602.18</v>
      </c>
      <c r="C10" s="39" t="n">
        <v>21539022.46</v>
      </c>
      <c r="D10" s="39" t="n">
        <v>8894544.8</v>
      </c>
      <c r="E10" s="39" t="n">
        <v>19983945.29</v>
      </c>
      <c r="F10" s="39" t="n">
        <v>3881291.55</v>
      </c>
      <c r="G10" s="39" t="n">
        <v>56964.43</v>
      </c>
      <c r="H10" s="39" t="n">
        <v>0</v>
      </c>
      <c r="I10" s="39" t="n">
        <f aca="false">SUM(B10:H10)</f>
        <v>76118370.71</v>
      </c>
      <c r="J10" s="39" t="n">
        <v>82972420.3683263</v>
      </c>
      <c r="K10" s="39" t="n">
        <v>1011100.98</v>
      </c>
      <c r="L10" s="39" t="n">
        <v>295401.41</v>
      </c>
      <c r="M10" s="39" t="n">
        <v>6710013.77458515</v>
      </c>
      <c r="N10" s="39" t="n">
        <v>835178.22</v>
      </c>
      <c r="O10" s="39" t="n">
        <v>8948390.8</v>
      </c>
      <c r="P10" s="40" t="n">
        <f aca="false">SUM(J10:O10)</f>
        <v>100772505.552911</v>
      </c>
      <c r="Q10" s="41" t="n">
        <f aca="false">I10+P10</f>
        <v>176890876.262911</v>
      </c>
      <c r="T10" s="43"/>
    </row>
    <row r="11" customFormat="false" ht="21" hidden="false" customHeight="false" outlineLevel="0" collapsed="false">
      <c r="A11" s="14" t="s">
        <v>53</v>
      </c>
      <c r="B11" s="39" t="n">
        <v>311187572.15</v>
      </c>
      <c r="C11" s="39" t="n">
        <v>67275207.12</v>
      </c>
      <c r="D11" s="39" t="n">
        <v>56406793.52</v>
      </c>
      <c r="E11" s="39" t="n">
        <v>208863108.13</v>
      </c>
      <c r="F11" s="39" t="n">
        <v>32007774.31</v>
      </c>
      <c r="G11" s="39" t="n">
        <v>133147.63</v>
      </c>
      <c r="H11" s="39" t="n">
        <v>16020</v>
      </c>
      <c r="I11" s="39" t="n">
        <f aca="false">SUM(B11:H11)</f>
        <v>675889622.86</v>
      </c>
      <c r="J11" s="39" t="n">
        <v>381023637.475794</v>
      </c>
      <c r="K11" s="39" t="n">
        <v>0</v>
      </c>
      <c r="L11" s="39" t="n">
        <v>0</v>
      </c>
      <c r="M11" s="39" t="n">
        <v>14026395.917879</v>
      </c>
      <c r="N11" s="39" t="n">
        <v>0</v>
      </c>
      <c r="O11" s="39" t="n">
        <v>0</v>
      </c>
      <c r="P11" s="40" t="n">
        <f aca="false">SUM(J11:O11)</f>
        <v>395050033.393673</v>
      </c>
      <c r="Q11" s="41" t="n">
        <f aca="false">I11+P11</f>
        <v>1070939656.25367</v>
      </c>
    </row>
    <row r="12" customFormat="false" ht="21" hidden="false" customHeight="false" outlineLevel="0" collapsed="false">
      <c r="A12" s="44" t="s">
        <v>54</v>
      </c>
      <c r="B12" s="39" t="n">
        <v>8631532.64</v>
      </c>
      <c r="C12" s="39" t="n">
        <v>126584</v>
      </c>
      <c r="D12" s="39" t="n">
        <v>232208.74</v>
      </c>
      <c r="E12" s="39" t="n">
        <v>6961570.42</v>
      </c>
      <c r="F12" s="39" t="n">
        <v>3723616.12</v>
      </c>
      <c r="G12" s="39" t="n">
        <v>180897.39</v>
      </c>
      <c r="H12" s="39" t="n">
        <v>0</v>
      </c>
      <c r="I12" s="40" t="n">
        <f aca="false">SUM(B12:H12)</f>
        <v>19856409.31</v>
      </c>
      <c r="J12" s="39" t="n">
        <v>10515400.3332156</v>
      </c>
      <c r="K12" s="39" t="n">
        <v>0</v>
      </c>
      <c r="L12" s="39" t="n">
        <v>0</v>
      </c>
      <c r="M12" s="39" t="n">
        <v>2040435.35943955</v>
      </c>
      <c r="N12" s="39" t="n">
        <v>37255.06</v>
      </c>
      <c r="O12" s="39" t="n">
        <v>0</v>
      </c>
      <c r="P12" s="40" t="n">
        <f aca="false">SUM(J12:O12)</f>
        <v>12593090.7526551</v>
      </c>
      <c r="Q12" s="41" t="n">
        <f aca="false">I12+P12</f>
        <v>32449500.0626551</v>
      </c>
    </row>
    <row r="13" customFormat="false" ht="21" hidden="false" customHeight="false" outlineLevel="0" collapsed="false">
      <c r="A13" s="44" t="s">
        <v>55</v>
      </c>
      <c r="B13" s="39" t="n">
        <v>3046014.88</v>
      </c>
      <c r="C13" s="39" t="n">
        <v>1555414.2</v>
      </c>
      <c r="D13" s="39" t="n">
        <v>379589</v>
      </c>
      <c r="E13" s="39" t="n">
        <v>5727934.1</v>
      </c>
      <c r="F13" s="39" t="n">
        <v>95784.15</v>
      </c>
      <c r="G13" s="39" t="n">
        <v>2201.52</v>
      </c>
      <c r="H13" s="39" t="n">
        <v>0</v>
      </c>
      <c r="I13" s="40" t="n">
        <f aca="false">SUM(B13:H13)</f>
        <v>10806937.85</v>
      </c>
      <c r="J13" s="39" t="n">
        <v>9942925.29321558</v>
      </c>
      <c r="K13" s="39" t="n">
        <v>0</v>
      </c>
      <c r="L13" s="39" t="n">
        <v>0</v>
      </c>
      <c r="M13" s="39" t="n">
        <v>1726522.22337193</v>
      </c>
      <c r="N13" s="39" t="n">
        <v>44977.82</v>
      </c>
      <c r="O13" s="39" t="n">
        <v>0</v>
      </c>
      <c r="P13" s="40" t="n">
        <f aca="false">SUM(J13:O13)</f>
        <v>11714425.3365875</v>
      </c>
      <c r="Q13" s="41" t="n">
        <f aca="false">I13+P13</f>
        <v>22521363.1865875</v>
      </c>
      <c r="U13" s="20"/>
    </row>
    <row r="14" customFormat="false" ht="21" hidden="false" customHeight="false" outlineLevel="0" collapsed="false">
      <c r="A14" s="45" t="s">
        <v>56</v>
      </c>
      <c r="B14" s="8"/>
      <c r="C14" s="8"/>
      <c r="D14" s="8"/>
      <c r="E14" s="8"/>
      <c r="F14" s="8"/>
      <c r="G14" s="8"/>
      <c r="H14" s="8"/>
      <c r="I14" s="46"/>
      <c r="J14" s="8"/>
      <c r="K14" s="8"/>
      <c r="L14" s="8"/>
      <c r="M14" s="8"/>
      <c r="N14" s="8"/>
      <c r="O14" s="8"/>
      <c r="P14" s="40"/>
      <c r="Q14" s="41"/>
      <c r="U14" s="20"/>
    </row>
    <row r="15" customFormat="false" ht="21" hidden="false" customHeight="false" outlineLevel="0" collapsed="false">
      <c r="A15" s="44" t="s">
        <v>57</v>
      </c>
      <c r="B15" s="39" t="n">
        <v>269120</v>
      </c>
      <c r="C15" s="39" t="n">
        <v>38000</v>
      </c>
      <c r="D15" s="39" t="n">
        <v>190407.2</v>
      </c>
      <c r="E15" s="39" t="n">
        <v>631982.73</v>
      </c>
      <c r="F15" s="39" t="n">
        <v>10841.88</v>
      </c>
      <c r="G15" s="39" t="n">
        <v>2</v>
      </c>
      <c r="H15" s="39" t="n">
        <v>0</v>
      </c>
      <c r="I15" s="40" t="n">
        <f aca="false">SUM(B15:H15)</f>
        <v>1140353.81</v>
      </c>
      <c r="J15" s="39" t="n">
        <v>1945120.63968967</v>
      </c>
      <c r="K15" s="39" t="n">
        <v>0</v>
      </c>
      <c r="L15" s="39" t="n">
        <v>0</v>
      </c>
      <c r="M15" s="39" t="n">
        <v>196195.703792264</v>
      </c>
      <c r="N15" s="39" t="n">
        <v>5133.2</v>
      </c>
      <c r="O15" s="39" t="n">
        <v>0</v>
      </c>
      <c r="P15" s="40" t="n">
        <f aca="false">SUM(J15:O15)</f>
        <v>2146449.54348193</v>
      </c>
      <c r="Q15" s="41" t="n">
        <f aca="false">I15+P15</f>
        <v>3286803.35348193</v>
      </c>
      <c r="U15" s="20"/>
    </row>
    <row r="16" customFormat="false" ht="21" hidden="false" customHeight="false" outlineLevel="0" collapsed="false">
      <c r="A16" s="44" t="s">
        <v>58</v>
      </c>
      <c r="B16" s="40" t="n">
        <v>244880</v>
      </c>
      <c r="C16" s="40" t="n">
        <v>40700</v>
      </c>
      <c r="D16" s="40" t="n">
        <v>292802</v>
      </c>
      <c r="E16" s="40" t="n">
        <v>86049.17</v>
      </c>
      <c r="F16" s="40" t="n">
        <v>3411.51</v>
      </c>
      <c r="G16" s="40" t="n">
        <v>2</v>
      </c>
      <c r="H16" s="40" t="n">
        <v>0</v>
      </c>
      <c r="I16" s="40" t="n">
        <f aca="false">SUM(B16:H16)</f>
        <v>667844.68</v>
      </c>
      <c r="J16" s="39" t="n">
        <v>1538583.97968967</v>
      </c>
      <c r="K16" s="39" t="n">
        <v>0</v>
      </c>
      <c r="L16" s="39" t="n">
        <v>0</v>
      </c>
      <c r="M16" s="39" t="n">
        <v>196195.703792264</v>
      </c>
      <c r="N16" s="39" t="n">
        <v>5133.2</v>
      </c>
      <c r="O16" s="39" t="n">
        <v>0</v>
      </c>
      <c r="P16" s="40" t="n">
        <f aca="false">SUM(J16:O16)</f>
        <v>1739912.88348193</v>
      </c>
      <c r="Q16" s="41" t="n">
        <f aca="false">I16+P16</f>
        <v>2407757.56348193</v>
      </c>
      <c r="U16" s="20"/>
    </row>
    <row r="17" customFormat="false" ht="21" hidden="false" customHeight="false" outlineLevel="0" collapsed="false">
      <c r="A17" s="44" t="s">
        <v>59</v>
      </c>
      <c r="B17" s="40" t="n">
        <v>6498054.32</v>
      </c>
      <c r="C17" s="40" t="n">
        <v>2196451.17</v>
      </c>
      <c r="D17" s="40" t="n">
        <v>1972993.86</v>
      </c>
      <c r="E17" s="40" t="n">
        <v>17607546.67</v>
      </c>
      <c r="F17" s="40" t="n">
        <v>1833753.65</v>
      </c>
      <c r="G17" s="40" t="n">
        <v>39</v>
      </c>
      <c r="H17" s="40" t="n">
        <v>0</v>
      </c>
      <c r="I17" s="40" t="n">
        <f aca="false">SUM(B17:H17)</f>
        <v>30108838.67</v>
      </c>
      <c r="J17" s="40" t="n">
        <v>38546365.2941037</v>
      </c>
      <c r="K17" s="40" t="n">
        <v>0</v>
      </c>
      <c r="L17" s="40" t="n">
        <v>0</v>
      </c>
      <c r="M17" s="40" t="n">
        <v>2413090.52949744</v>
      </c>
      <c r="N17" s="40" t="n">
        <v>139272.27</v>
      </c>
      <c r="O17" s="40" t="n">
        <v>0</v>
      </c>
      <c r="P17" s="40" t="n">
        <f aca="false">SUM(J17:O17)</f>
        <v>41098728.0936011</v>
      </c>
      <c r="Q17" s="41" t="n">
        <f aca="false">I17+P17</f>
        <v>71207566.7636011</v>
      </c>
      <c r="U17" s="20"/>
    </row>
    <row r="18" customFormat="false" ht="21" hidden="false" customHeight="false" outlineLevel="0" collapsed="false">
      <c r="A18" s="44" t="s">
        <v>60</v>
      </c>
      <c r="B18" s="39" t="n">
        <v>2099080</v>
      </c>
      <c r="C18" s="39" t="n">
        <v>1185454.25</v>
      </c>
      <c r="D18" s="39" t="n">
        <v>298066.51</v>
      </c>
      <c r="E18" s="39" t="n">
        <v>1541002.49</v>
      </c>
      <c r="F18" s="39" t="n">
        <v>261829.34</v>
      </c>
      <c r="G18" s="39" t="n">
        <v>13392.82</v>
      </c>
      <c r="H18" s="39" t="n">
        <v>0</v>
      </c>
      <c r="I18" s="40" t="n">
        <f aca="false">SUM(B18:H18)</f>
        <v>5398825.41</v>
      </c>
      <c r="J18" s="39" t="n">
        <v>13526032.3579828</v>
      </c>
      <c r="K18" s="39" t="n">
        <v>0</v>
      </c>
      <c r="L18" s="39" t="n">
        <v>0</v>
      </c>
      <c r="M18" s="39" t="n">
        <v>1373372.95654585</v>
      </c>
      <c r="N18" s="39" t="n">
        <v>25666</v>
      </c>
      <c r="O18" s="39" t="n">
        <v>0</v>
      </c>
      <c r="P18" s="40" t="n">
        <f aca="false">SUM(J18:O18)</f>
        <v>14925071.3145287</v>
      </c>
      <c r="Q18" s="41" t="n">
        <f aca="false">I18+P18</f>
        <v>20323896.7245287</v>
      </c>
      <c r="U18" s="20"/>
    </row>
    <row r="19" customFormat="false" ht="21" hidden="false" customHeight="false" outlineLevel="0" collapsed="false">
      <c r="A19" s="44" t="s">
        <v>61</v>
      </c>
      <c r="B19" s="39" t="n">
        <v>2266120.29</v>
      </c>
      <c r="C19" s="39" t="n">
        <v>18158874.68</v>
      </c>
      <c r="D19" s="39" t="n">
        <v>622518.1</v>
      </c>
      <c r="E19" s="39" t="n">
        <v>21708806.45</v>
      </c>
      <c r="F19" s="39" t="n">
        <v>302925.06</v>
      </c>
      <c r="G19" s="39" t="n">
        <v>46.16</v>
      </c>
      <c r="H19" s="39" t="n">
        <v>0</v>
      </c>
      <c r="I19" s="40" t="n">
        <f aca="false">SUM(B19:H19)</f>
        <v>43059290.74</v>
      </c>
      <c r="J19" s="39" t="n">
        <v>12612747.4879828</v>
      </c>
      <c r="K19" s="39" t="n">
        <v>0</v>
      </c>
      <c r="L19" s="39" t="n">
        <v>0</v>
      </c>
      <c r="M19" s="39" t="n">
        <v>1608804.80109657</v>
      </c>
      <c r="N19" s="39" t="n">
        <v>41065.6</v>
      </c>
      <c r="O19" s="39" t="n">
        <v>0</v>
      </c>
      <c r="P19" s="40" t="n">
        <f aca="false">SUM(J19:O19)</f>
        <v>14262617.8890794</v>
      </c>
      <c r="Q19" s="41" t="n">
        <f aca="false">I19+P19</f>
        <v>57321908.6290794</v>
      </c>
      <c r="U19" s="20"/>
    </row>
    <row r="20" customFormat="false" ht="21.75" hidden="false" customHeight="false" outlineLevel="0" collapsed="false">
      <c r="A20" s="15" t="s">
        <v>8</v>
      </c>
      <c r="B20" s="47" t="n">
        <f aca="false">SUM(B10:B19)</f>
        <v>356004976.46</v>
      </c>
      <c r="C20" s="47" t="n">
        <f aca="false">SUM(C10:C19)</f>
        <v>112115707.88</v>
      </c>
      <c r="D20" s="47" t="n">
        <f aca="false">SUM(D10:D19)</f>
        <v>69289923.73</v>
      </c>
      <c r="E20" s="47" t="n">
        <f aca="false">SUM(E10:E19)</f>
        <v>283111945.45</v>
      </c>
      <c r="F20" s="47" t="n">
        <f aca="false">SUM(F10:F19)</f>
        <v>42121227.57</v>
      </c>
      <c r="G20" s="47" t="n">
        <f aca="false">SUM(G10:G19)</f>
        <v>386692.95</v>
      </c>
      <c r="H20" s="47" t="n">
        <f aca="false">SUM(H10:H19)</f>
        <v>16020</v>
      </c>
      <c r="I20" s="47" t="n">
        <f aca="false">SUM(I10:I19)</f>
        <v>863046494.04</v>
      </c>
      <c r="J20" s="47" t="n">
        <f aca="false">SUM(J10:J19)</f>
        <v>552623233.23</v>
      </c>
      <c r="K20" s="47" t="n">
        <f aca="false">SUM(K10:K19)</f>
        <v>1011100.98</v>
      </c>
      <c r="L20" s="47" t="n">
        <f aca="false">SUM(L10:L19)</f>
        <v>295401.41</v>
      </c>
      <c r="M20" s="47" t="n">
        <f aca="false">SUM(M10:M19)</f>
        <v>30291026.97</v>
      </c>
      <c r="N20" s="47" t="n">
        <f aca="false">SUM(N10:N19)</f>
        <v>1133681.37</v>
      </c>
      <c r="O20" s="47" t="n">
        <f aca="false">SUM(O10:O19)</f>
        <v>8948390.8</v>
      </c>
      <c r="P20" s="47" t="n">
        <f aca="false">SUM(P10:P19)</f>
        <v>594302834.76</v>
      </c>
      <c r="Q20" s="47" t="n">
        <f aca="false">I20+P20</f>
        <v>1457349328.8</v>
      </c>
    </row>
    <row r="21" customFormat="false" ht="21.75" hidden="false" customHeight="false" outlineLevel="0" collapsed="false"/>
    <row r="22" customFormat="false" ht="21" hidden="false" customHeight="false" outlineLevel="0" collapsed="false">
      <c r="J22" s="29"/>
      <c r="K22" s="29"/>
      <c r="L22" s="29"/>
      <c r="M22" s="29"/>
      <c r="N22" s="29"/>
      <c r="O22" s="29"/>
      <c r="P22" s="29"/>
      <c r="Q22" s="29"/>
    </row>
    <row r="23" customFormat="false" ht="21" hidden="false" customHeight="false" outlineLevel="0" collapsed="false">
      <c r="J23" s="29"/>
      <c r="K23" s="29"/>
      <c r="L23" s="29"/>
      <c r="M23" s="29"/>
      <c r="N23" s="29"/>
      <c r="O23" s="29"/>
      <c r="P23" s="29"/>
      <c r="Q23" s="29"/>
    </row>
    <row r="25" customFormat="false" ht="21" hidden="false" customHeight="false" outlineLevel="0" collapsed="false">
      <c r="J25" s="1"/>
      <c r="K25" s="1"/>
      <c r="L25" s="1"/>
      <c r="M25" s="1"/>
      <c r="N25" s="1"/>
      <c r="O25" s="1"/>
      <c r="P25" s="29"/>
    </row>
    <row r="27" customFormat="false" ht="21" hidden="false" customHeight="false" outlineLevel="0" collapsed="false">
      <c r="P27" s="29"/>
    </row>
  </sheetData>
  <mergeCells count="8">
    <mergeCell ref="A1:Q1"/>
    <mergeCell ref="A2:Q2"/>
    <mergeCell ref="A6:A8"/>
    <mergeCell ref="B6:I6"/>
    <mergeCell ref="J6:P6"/>
    <mergeCell ref="Q6:Q8"/>
    <mergeCell ref="I7:I8"/>
    <mergeCell ref="P7:P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:G53"/>
    </sheetView>
  </sheetViews>
  <sheetFormatPr defaultColWidth="13.28125" defaultRowHeight="21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5.99"/>
    <col collapsed="false" customWidth="true" hidden="false" outlineLevel="0" max="3" min="3" style="49" width="59.7"/>
    <col collapsed="false" customWidth="true" hidden="false" outlineLevel="0" max="5" min="4" style="49" width="17.28"/>
    <col collapsed="false" customWidth="true" hidden="false" outlineLevel="0" max="7" min="6" style="49" width="15.28"/>
    <col collapsed="false" customWidth="true" hidden="false" outlineLevel="0" max="8" min="8" style="49" width="17.28"/>
    <col collapsed="false" customWidth="true" hidden="false" outlineLevel="0" max="9" min="9" style="50" width="14.99"/>
    <col collapsed="false" customWidth="true" hidden="false" outlineLevel="0" max="10" min="10" style="48" width="18.28"/>
    <col collapsed="false" customWidth="true" hidden="false" outlineLevel="0" max="11" min="11" style="49" width="15.28"/>
    <col collapsed="false" customWidth="false" hidden="false" outlineLevel="0" max="257" min="12" style="49" width="13.28"/>
  </cols>
  <sheetData>
    <row r="1" customFormat="false" ht="21.75" hidden="false" customHeight="true" outlineLevel="0" collapsed="false">
      <c r="C1" s="51" t="s">
        <v>0</v>
      </c>
      <c r="D1" s="51"/>
      <c r="E1" s="51"/>
      <c r="F1" s="51"/>
      <c r="G1" s="51"/>
      <c r="H1" s="51"/>
      <c r="I1" s="51"/>
      <c r="J1" s="51"/>
      <c r="K1" s="51"/>
    </row>
    <row r="2" customFormat="false" ht="21.75" hidden="false" customHeight="true" outlineLevel="0" collapsed="false">
      <c r="C2" s="51" t="s">
        <v>62</v>
      </c>
      <c r="D2" s="51"/>
      <c r="E2" s="51"/>
      <c r="F2" s="51"/>
      <c r="G2" s="51"/>
      <c r="H2" s="51"/>
      <c r="I2" s="51"/>
      <c r="J2" s="51"/>
      <c r="K2" s="51"/>
    </row>
    <row r="3" customFormat="false" ht="21.75" hidden="false" customHeight="true" outlineLevel="0" collapsed="false">
      <c r="C3" s="52" t="s">
        <v>63</v>
      </c>
      <c r="D3" s="3"/>
      <c r="J3" s="53" t="s">
        <v>64</v>
      </c>
      <c r="K3" s="53"/>
    </row>
    <row r="4" customFormat="false" ht="14.25" hidden="false" customHeight="true" outlineLevel="0" collapsed="false"/>
    <row r="5" s="59" customFormat="true" ht="21.75" hidden="false" customHeight="true" outlineLevel="0" collapsed="false">
      <c r="A5" s="54"/>
      <c r="B5" s="55" t="s">
        <v>65</v>
      </c>
      <c r="C5" s="55"/>
      <c r="D5" s="56" t="s">
        <v>5</v>
      </c>
      <c r="E5" s="57" t="s">
        <v>6</v>
      </c>
      <c r="F5" s="56" t="s">
        <v>7</v>
      </c>
      <c r="G5" s="56" t="s">
        <v>66</v>
      </c>
      <c r="H5" s="56" t="s">
        <v>67</v>
      </c>
      <c r="I5" s="58" t="s">
        <v>68</v>
      </c>
      <c r="J5" s="56" t="s">
        <v>69</v>
      </c>
      <c r="K5" s="56" t="s">
        <v>70</v>
      </c>
    </row>
    <row r="6" s="48" customFormat="true" ht="21.75" hidden="false" customHeight="true" outlineLevel="0" collapsed="false">
      <c r="A6" s="60"/>
      <c r="B6" s="61" t="s">
        <v>71</v>
      </c>
      <c r="C6" s="61"/>
      <c r="D6" s="11"/>
      <c r="E6" s="11"/>
      <c r="F6" s="11"/>
      <c r="G6" s="11"/>
      <c r="H6" s="11"/>
      <c r="I6" s="62"/>
      <c r="J6" s="11"/>
      <c r="K6" s="11"/>
    </row>
    <row r="7" s="48" customFormat="true" ht="21.75" hidden="false" customHeight="true" outlineLevel="0" collapsed="false">
      <c r="A7" s="63"/>
      <c r="B7" s="64" t="s">
        <v>72</v>
      </c>
      <c r="C7" s="65"/>
      <c r="D7" s="11"/>
      <c r="E7" s="11"/>
      <c r="F7" s="11"/>
      <c r="G7" s="11"/>
      <c r="H7" s="11"/>
      <c r="I7" s="62"/>
      <c r="J7" s="11"/>
      <c r="K7" s="11"/>
    </row>
    <row r="8" customFormat="false" ht="21.75" hidden="false" customHeight="true" outlineLevel="0" collapsed="false">
      <c r="A8" s="66" t="n">
        <v>139</v>
      </c>
      <c r="B8" s="67" t="n">
        <v>1</v>
      </c>
      <c r="C8" s="68" t="s">
        <v>73</v>
      </c>
      <c r="D8" s="69" t="n">
        <v>65508151.97</v>
      </c>
      <c r="E8" s="70" t="n">
        <v>1194820.58</v>
      </c>
      <c r="F8" s="70" t="n">
        <v>4064811.17</v>
      </c>
      <c r="G8" s="70" t="n">
        <v>1875729.57</v>
      </c>
      <c r="H8" s="71" t="n">
        <f aca="false">SUM(D8:G8)</f>
        <v>72643513.29</v>
      </c>
      <c r="I8" s="72" t="n">
        <v>9967</v>
      </c>
      <c r="J8" s="73" t="s">
        <v>74</v>
      </c>
      <c r="K8" s="74" t="n">
        <f aca="false">H8/I8</f>
        <v>7288.40305909501</v>
      </c>
    </row>
    <row r="9" customFormat="false" ht="21.75" hidden="false" customHeight="true" outlineLevel="0" collapsed="false">
      <c r="A9" s="66" t="n">
        <v>140</v>
      </c>
      <c r="B9" s="67" t="n">
        <v>2</v>
      </c>
      <c r="C9" s="68" t="s">
        <v>75</v>
      </c>
      <c r="D9" s="70" t="n">
        <v>21279711.34</v>
      </c>
      <c r="E9" s="70" t="n">
        <v>448013.96</v>
      </c>
      <c r="F9" s="70" t="n">
        <v>1407932.47</v>
      </c>
      <c r="G9" s="70" t="n">
        <v>660996.74</v>
      </c>
      <c r="H9" s="71" t="n">
        <f aca="false">SUM(D9:G9)</f>
        <v>23796654.51</v>
      </c>
      <c r="I9" s="72" t="n">
        <v>1560</v>
      </c>
      <c r="J9" s="73" t="s">
        <v>74</v>
      </c>
      <c r="K9" s="74" t="n">
        <f aca="false">H9/I9</f>
        <v>15254.2657115385</v>
      </c>
    </row>
    <row r="10" customFormat="false" ht="21.75" hidden="false" customHeight="true" outlineLevel="0" collapsed="false">
      <c r="A10" s="66" t="n">
        <v>141</v>
      </c>
      <c r="B10" s="67" t="n">
        <v>3</v>
      </c>
      <c r="C10" s="68" t="s">
        <v>76</v>
      </c>
      <c r="D10" s="70" t="n">
        <v>15960947.37</v>
      </c>
      <c r="E10" s="70" t="n">
        <v>298948.27</v>
      </c>
      <c r="F10" s="70" t="n">
        <v>1057662.49</v>
      </c>
      <c r="G10" s="70" t="n">
        <v>499728.9</v>
      </c>
      <c r="H10" s="71" t="n">
        <f aca="false">SUM(D10:G10)</f>
        <v>17817287.03</v>
      </c>
      <c r="I10" s="72" t="n">
        <v>1845</v>
      </c>
      <c r="J10" s="73" t="s">
        <v>74</v>
      </c>
      <c r="K10" s="74" t="n">
        <f aca="false">H10/I10</f>
        <v>9657.06614092141</v>
      </c>
    </row>
    <row r="11" customFormat="false" ht="21.75" hidden="false" customHeight="true" outlineLevel="0" collapsed="false">
      <c r="A11" s="66" t="n">
        <v>142</v>
      </c>
      <c r="B11" s="67" t="n">
        <v>4</v>
      </c>
      <c r="C11" s="75" t="s">
        <v>77</v>
      </c>
      <c r="D11" s="70" t="n">
        <v>30334542.55</v>
      </c>
      <c r="E11" s="70" t="n">
        <v>597207.79</v>
      </c>
      <c r="F11" s="70" t="n">
        <v>1998707.88</v>
      </c>
      <c r="G11" s="70" t="n">
        <v>936013.59</v>
      </c>
      <c r="H11" s="71" t="n">
        <f aca="false">SUM(D11:G11)</f>
        <v>33866471.81</v>
      </c>
      <c r="I11" s="72" t="n">
        <v>93327</v>
      </c>
      <c r="J11" s="73" t="s">
        <v>78</v>
      </c>
      <c r="K11" s="74" t="n">
        <f aca="false">H11/I11</f>
        <v>362.879679085367</v>
      </c>
    </row>
    <row r="12" customFormat="false" ht="21.75" hidden="false" customHeight="true" outlineLevel="0" collapsed="false">
      <c r="A12" s="66" t="n">
        <v>143</v>
      </c>
      <c r="B12" s="67" t="n">
        <v>5</v>
      </c>
      <c r="C12" s="68" t="s">
        <v>79</v>
      </c>
      <c r="D12" s="70" t="n">
        <v>24125936.8</v>
      </c>
      <c r="E12" s="70" t="n">
        <v>448208.46</v>
      </c>
      <c r="F12" s="70" t="n">
        <v>1563241.13</v>
      </c>
      <c r="G12" s="70" t="n">
        <v>726970.56</v>
      </c>
      <c r="H12" s="71" t="n">
        <f aca="false">SUM(D12:G12)</f>
        <v>26864356.95</v>
      </c>
      <c r="I12" s="72" t="n">
        <v>1</v>
      </c>
      <c r="J12" s="73" t="s">
        <v>80</v>
      </c>
      <c r="K12" s="74" t="n">
        <f aca="false">H12/I12</f>
        <v>26864356.95</v>
      </c>
    </row>
    <row r="13" customFormat="false" ht="21.75" hidden="false" customHeight="true" outlineLevel="0" collapsed="false">
      <c r="A13" s="66" t="n">
        <v>144</v>
      </c>
      <c r="B13" s="67" t="n">
        <v>6</v>
      </c>
      <c r="C13" s="76" t="s">
        <v>81</v>
      </c>
      <c r="D13" s="70" t="n">
        <v>712879.13</v>
      </c>
      <c r="E13" s="70" t="n">
        <v>338.65</v>
      </c>
      <c r="F13" s="70" t="n">
        <v>50808.09</v>
      </c>
      <c r="G13" s="70" t="n">
        <v>17030.41</v>
      </c>
      <c r="H13" s="71" t="n">
        <f aca="false">SUM(D13:G13)</f>
        <v>781056.28</v>
      </c>
      <c r="I13" s="72" t="n">
        <v>960</v>
      </c>
      <c r="J13" s="73" t="s">
        <v>82</v>
      </c>
      <c r="K13" s="74" t="n">
        <f aca="false">H13/I13</f>
        <v>813.600291666667</v>
      </c>
    </row>
    <row r="14" customFormat="false" ht="21.75" hidden="false" customHeight="true" outlineLevel="0" collapsed="false">
      <c r="A14" s="66"/>
      <c r="B14" s="77" t="s">
        <v>83</v>
      </c>
      <c r="C14" s="78"/>
      <c r="D14" s="70"/>
      <c r="E14" s="70"/>
      <c r="F14" s="70"/>
      <c r="G14" s="70"/>
      <c r="H14" s="71"/>
      <c r="I14" s="72"/>
      <c r="J14" s="73"/>
      <c r="K14" s="74"/>
    </row>
    <row r="15" customFormat="false" ht="21.75" hidden="false" customHeight="true" outlineLevel="0" collapsed="false">
      <c r="A15" s="66" t="n">
        <v>145</v>
      </c>
      <c r="B15" s="67" t="n">
        <v>7</v>
      </c>
      <c r="C15" s="79" t="s">
        <v>84</v>
      </c>
      <c r="D15" s="70" t="n">
        <v>640099956.34</v>
      </c>
      <c r="E15" s="70" t="n">
        <v>193835.9</v>
      </c>
      <c r="F15" s="70" t="n">
        <v>35275062.58</v>
      </c>
      <c r="G15" s="70" t="n">
        <v>20515741.47</v>
      </c>
      <c r="H15" s="71" t="n">
        <f aca="false">SUM(D15:G15)</f>
        <v>696084596.29</v>
      </c>
      <c r="I15" s="72" t="n">
        <v>9821</v>
      </c>
      <c r="J15" s="73" t="s">
        <v>74</v>
      </c>
      <c r="K15" s="74" t="n">
        <f aca="false">H15/I15</f>
        <v>70877.1608074534</v>
      </c>
    </row>
    <row r="16" customFormat="false" ht="21.75" hidden="false" customHeight="true" outlineLevel="0" collapsed="false">
      <c r="A16" s="66" t="n">
        <v>146</v>
      </c>
      <c r="B16" s="67" t="n">
        <v>8</v>
      </c>
      <c r="C16" s="68" t="s">
        <v>85</v>
      </c>
      <c r="D16" s="70" t="n">
        <v>60773019.89</v>
      </c>
      <c r="E16" s="70" t="n">
        <v>22812.16</v>
      </c>
      <c r="F16" s="70" t="n">
        <v>3504965.83</v>
      </c>
      <c r="G16" s="70" t="n">
        <v>2065601.11</v>
      </c>
      <c r="H16" s="71" t="n">
        <f aca="false">SUM(D16:G16)</f>
        <v>66366398.99</v>
      </c>
      <c r="I16" s="72" t="n">
        <v>2526</v>
      </c>
      <c r="J16" s="73" t="s">
        <v>74</v>
      </c>
      <c r="K16" s="74" t="n">
        <f aca="false">H16/I16</f>
        <v>26273.3170981789</v>
      </c>
    </row>
    <row r="17" customFormat="false" ht="21.75" hidden="false" customHeight="true" outlineLevel="0" collapsed="false">
      <c r="A17" s="66" t="n">
        <v>147</v>
      </c>
      <c r="B17" s="67" t="n">
        <v>9</v>
      </c>
      <c r="C17" s="75" t="s">
        <v>86</v>
      </c>
      <c r="D17" s="70" t="n">
        <v>41016241.44</v>
      </c>
      <c r="E17" s="70" t="n">
        <v>9116.38</v>
      </c>
      <c r="F17" s="70" t="n">
        <v>2385220.7</v>
      </c>
      <c r="G17" s="70" t="n">
        <v>1451574.31</v>
      </c>
      <c r="H17" s="71" t="n">
        <f aca="false">SUM(D17:G17)</f>
        <v>44862152.83</v>
      </c>
      <c r="I17" s="72" t="n">
        <v>3109</v>
      </c>
      <c r="J17" s="73" t="s">
        <v>74</v>
      </c>
      <c r="K17" s="74" t="n">
        <f aca="false">H17/I17</f>
        <v>14429.7693245417</v>
      </c>
    </row>
    <row r="18" customFormat="false" ht="21.75" hidden="false" customHeight="true" outlineLevel="0" collapsed="false">
      <c r="A18" s="66" t="n">
        <v>148</v>
      </c>
      <c r="B18" s="67" t="n">
        <v>10</v>
      </c>
      <c r="C18" s="76" t="s">
        <v>87</v>
      </c>
      <c r="D18" s="70" t="n">
        <v>50924463.68</v>
      </c>
      <c r="E18" s="70" t="n">
        <v>15819.39</v>
      </c>
      <c r="F18" s="70" t="n">
        <v>2944873.23</v>
      </c>
      <c r="G18" s="70" t="n">
        <v>1684870.88</v>
      </c>
      <c r="H18" s="71" t="n">
        <f aca="false">SUM(D18:G18)</f>
        <v>55570027.18</v>
      </c>
      <c r="I18" s="72" t="n">
        <v>20070</v>
      </c>
      <c r="J18" s="73" t="s">
        <v>82</v>
      </c>
      <c r="K18" s="74" t="n">
        <f aca="false">H18/I18</f>
        <v>2768.8105221724</v>
      </c>
    </row>
    <row r="19" customFormat="false" ht="21.75" hidden="false" customHeight="true" outlineLevel="0" collapsed="false">
      <c r="A19" s="66" t="n">
        <v>149</v>
      </c>
      <c r="B19" s="67" t="n">
        <v>11</v>
      </c>
      <c r="C19" s="75" t="s">
        <v>88</v>
      </c>
      <c r="D19" s="70" t="n">
        <v>92400575.07</v>
      </c>
      <c r="E19" s="70" t="n">
        <v>32731.33</v>
      </c>
      <c r="F19" s="70" t="n">
        <v>5119705.26</v>
      </c>
      <c r="G19" s="70" t="n">
        <v>2968769.72</v>
      </c>
      <c r="H19" s="71" t="n">
        <f aca="false">SUM(D19:G19)</f>
        <v>100521781.38</v>
      </c>
      <c r="I19" s="72" t="n">
        <v>282683</v>
      </c>
      <c r="J19" s="73" t="s">
        <v>82</v>
      </c>
      <c r="K19" s="74" t="n">
        <f aca="false">H19/I19</f>
        <v>355.598962017525</v>
      </c>
    </row>
    <row r="20" customFormat="false" ht="21.75" hidden="false" customHeight="true" outlineLevel="0" collapsed="false">
      <c r="A20" s="66" t="n">
        <v>150</v>
      </c>
      <c r="B20" s="67" t="n">
        <v>12</v>
      </c>
      <c r="C20" s="79" t="s">
        <v>89</v>
      </c>
      <c r="D20" s="70" t="n">
        <v>47620162.51</v>
      </c>
      <c r="E20" s="70" t="n">
        <v>14302.02</v>
      </c>
      <c r="F20" s="70" t="n">
        <v>2640436.08</v>
      </c>
      <c r="G20" s="70" t="n">
        <v>1545354.6</v>
      </c>
      <c r="H20" s="71" t="n">
        <f aca="false">SUM(D20:G20)</f>
        <v>51820255.21</v>
      </c>
      <c r="I20" s="72" t="n">
        <v>48869</v>
      </c>
      <c r="J20" s="73" t="s">
        <v>74</v>
      </c>
      <c r="K20" s="74" t="n">
        <f aca="false">H20/I20</f>
        <v>1060.39115205959</v>
      </c>
    </row>
    <row r="21" customFormat="false" ht="21.75" hidden="false" customHeight="true" outlineLevel="0" collapsed="false">
      <c r="A21" s="66" t="n">
        <v>151</v>
      </c>
      <c r="B21" s="67" t="n">
        <v>13</v>
      </c>
      <c r="C21" s="76" t="s">
        <v>90</v>
      </c>
      <c r="D21" s="70" t="n">
        <v>42552440.07</v>
      </c>
      <c r="E21" s="70" t="n">
        <v>14244.02</v>
      </c>
      <c r="F21" s="70" t="n">
        <v>2483438.34</v>
      </c>
      <c r="G21" s="70" t="n">
        <v>1472134.16</v>
      </c>
      <c r="H21" s="71" t="n">
        <f aca="false">SUM(D21:G21)</f>
        <v>46522256.59</v>
      </c>
      <c r="I21" s="72" t="n">
        <v>30098</v>
      </c>
      <c r="J21" s="73" t="s">
        <v>78</v>
      </c>
      <c r="K21" s="74" t="n">
        <f aca="false">H21/I21</f>
        <v>1545.69262376238</v>
      </c>
    </row>
    <row r="22" customFormat="false" ht="21.75" hidden="false" customHeight="true" outlineLevel="0" collapsed="false">
      <c r="A22" s="66" t="n">
        <v>152</v>
      </c>
      <c r="B22" s="67" t="n">
        <v>14</v>
      </c>
      <c r="C22" s="76" t="s">
        <v>81</v>
      </c>
      <c r="D22" s="70" t="n">
        <v>9600240.1</v>
      </c>
      <c r="E22" s="70" t="n">
        <v>683.58</v>
      </c>
      <c r="F22" s="70" t="n">
        <v>409072.44</v>
      </c>
      <c r="G22" s="70" t="n">
        <v>303728.06</v>
      </c>
      <c r="H22" s="71" t="n">
        <f aca="false">SUM(D22:G22)</f>
        <v>10313724.18</v>
      </c>
      <c r="I22" s="72" t="n">
        <v>9600</v>
      </c>
      <c r="J22" s="73" t="s">
        <v>82</v>
      </c>
      <c r="K22" s="74" t="n">
        <f aca="false">H22/I22</f>
        <v>1074.34626875</v>
      </c>
    </row>
    <row r="23" customFormat="false" ht="21.75" hidden="false" customHeight="true" outlineLevel="0" collapsed="false">
      <c r="A23" s="66"/>
      <c r="B23" s="80" t="s">
        <v>91</v>
      </c>
      <c r="C23" s="81"/>
      <c r="D23" s="82"/>
      <c r="E23" s="70"/>
      <c r="F23" s="70"/>
      <c r="G23" s="70"/>
      <c r="H23" s="71"/>
      <c r="I23" s="72"/>
      <c r="J23" s="73"/>
      <c r="K23" s="74"/>
    </row>
    <row r="24" customFormat="false" ht="21.75" hidden="false" customHeight="true" outlineLevel="0" collapsed="false">
      <c r="A24" s="66" t="n">
        <v>127</v>
      </c>
      <c r="B24" s="67" t="n">
        <v>15</v>
      </c>
      <c r="C24" s="76" t="s">
        <v>92</v>
      </c>
      <c r="D24" s="70" t="n">
        <v>5983160.13</v>
      </c>
      <c r="E24" s="70" t="n">
        <v>3822.53</v>
      </c>
      <c r="F24" s="70" t="n">
        <v>312352.56</v>
      </c>
      <c r="G24" s="70" t="n">
        <v>827391.65</v>
      </c>
      <c r="H24" s="71" t="n">
        <f aca="false">SUM(D24:G24)</f>
        <v>7126726.87</v>
      </c>
      <c r="I24" s="72" t="n">
        <v>188</v>
      </c>
      <c r="J24" s="83" t="s">
        <v>93</v>
      </c>
      <c r="K24" s="74" t="n">
        <f aca="false">H24/I24</f>
        <v>37908.1216489362</v>
      </c>
    </row>
    <row r="25" customFormat="false" ht="21.75" hidden="false" customHeight="true" outlineLevel="0" collapsed="false">
      <c r="A25" s="66" t="n">
        <v>128</v>
      </c>
      <c r="B25" s="67" t="n">
        <v>16</v>
      </c>
      <c r="C25" s="76" t="s">
        <v>94</v>
      </c>
      <c r="D25" s="70" t="n">
        <v>6262686.95</v>
      </c>
      <c r="E25" s="70" t="n">
        <v>3996.28</v>
      </c>
      <c r="F25" s="70" t="n">
        <v>326550.4</v>
      </c>
      <c r="G25" s="70" t="n">
        <v>865000.37</v>
      </c>
      <c r="H25" s="71" t="n">
        <f aca="false">SUM(D25:G25)</f>
        <v>7458234</v>
      </c>
      <c r="I25" s="72" t="n">
        <v>17</v>
      </c>
      <c r="J25" s="84" t="s">
        <v>95</v>
      </c>
      <c r="K25" s="74" t="n">
        <f aca="false">H25/I25</f>
        <v>438719.647058824</v>
      </c>
    </row>
    <row r="26" customFormat="false" ht="21.75" hidden="false" customHeight="true" outlineLevel="0" collapsed="false">
      <c r="A26" s="66" t="n">
        <v>129</v>
      </c>
      <c r="B26" s="67" t="n">
        <v>17</v>
      </c>
      <c r="C26" s="85" t="s">
        <v>96</v>
      </c>
      <c r="D26" s="70" t="n">
        <v>4079427.36</v>
      </c>
      <c r="E26" s="70" t="n">
        <v>2606.27</v>
      </c>
      <c r="F26" s="70" t="n">
        <v>212967.65</v>
      </c>
      <c r="G26" s="70" t="n">
        <v>564130.68</v>
      </c>
      <c r="H26" s="71" t="n">
        <f aca="false">SUM(D26:G26)</f>
        <v>4859131.96</v>
      </c>
      <c r="I26" s="72" t="n">
        <v>14</v>
      </c>
      <c r="J26" s="84" t="s">
        <v>95</v>
      </c>
      <c r="K26" s="74" t="n">
        <f aca="false">H26/I26</f>
        <v>347080.854285714</v>
      </c>
    </row>
    <row r="27" customFormat="false" ht="21.75" hidden="false" customHeight="true" outlineLevel="0" collapsed="false">
      <c r="A27" s="66" t="n">
        <v>130</v>
      </c>
      <c r="B27" s="67" t="n">
        <v>18</v>
      </c>
      <c r="C27" s="86" t="s">
        <v>97</v>
      </c>
      <c r="D27" s="70" t="n">
        <v>5983160.13</v>
      </c>
      <c r="E27" s="70" t="n">
        <v>3822.53</v>
      </c>
      <c r="F27" s="70" t="n">
        <v>312352.56</v>
      </c>
      <c r="G27" s="70" t="n">
        <v>827391.66</v>
      </c>
      <c r="H27" s="71" t="n">
        <f aca="false">SUM(D27:G27)</f>
        <v>7126726.88</v>
      </c>
      <c r="I27" s="72" t="n">
        <v>48</v>
      </c>
      <c r="J27" s="84" t="s">
        <v>95</v>
      </c>
      <c r="K27" s="74" t="n">
        <f aca="false">H27/I27</f>
        <v>148473.476666667</v>
      </c>
    </row>
    <row r="28" customFormat="false" ht="21.75" hidden="false" customHeight="true" outlineLevel="0" collapsed="false">
      <c r="A28" s="66"/>
      <c r="B28" s="80" t="s">
        <v>98</v>
      </c>
      <c r="C28" s="78"/>
      <c r="D28" s="70"/>
      <c r="E28" s="70"/>
      <c r="F28" s="70"/>
      <c r="G28" s="70"/>
      <c r="H28" s="71"/>
      <c r="I28" s="72"/>
      <c r="J28" s="84"/>
      <c r="K28" s="74"/>
    </row>
    <row r="29" customFormat="false" ht="21.75" hidden="false" customHeight="true" outlineLevel="0" collapsed="false">
      <c r="A29" s="87" t="n">
        <v>116</v>
      </c>
      <c r="B29" s="67" t="n">
        <v>19</v>
      </c>
      <c r="C29" s="75" t="s">
        <v>99</v>
      </c>
      <c r="D29" s="70" t="n">
        <v>3775242.94</v>
      </c>
      <c r="E29" s="70" t="n">
        <v>1.62</v>
      </c>
      <c r="F29" s="70" t="n">
        <v>239384.04</v>
      </c>
      <c r="G29" s="70" t="n">
        <v>25337.15</v>
      </c>
      <c r="H29" s="71" t="n">
        <f aca="false">SUM(D29:G29)</f>
        <v>4039965.75</v>
      </c>
      <c r="I29" s="72" t="n">
        <v>955</v>
      </c>
      <c r="J29" s="84" t="s">
        <v>74</v>
      </c>
      <c r="K29" s="74" t="n">
        <f aca="false">H29/I29</f>
        <v>4230.33062827225</v>
      </c>
    </row>
    <row r="30" customFormat="false" ht="21.75" hidden="false" customHeight="true" outlineLevel="0" collapsed="false">
      <c r="A30" s="87" t="n">
        <v>117</v>
      </c>
      <c r="B30" s="67" t="n">
        <v>20</v>
      </c>
      <c r="C30" s="68" t="s">
        <v>100</v>
      </c>
      <c r="D30" s="70" t="n">
        <v>5243392.98</v>
      </c>
      <c r="E30" s="70" t="n">
        <v>2.25</v>
      </c>
      <c r="F30" s="70" t="n">
        <v>332477.83</v>
      </c>
      <c r="G30" s="70" t="n">
        <v>35190.49</v>
      </c>
      <c r="H30" s="71" t="n">
        <f aca="false">SUM(D30:G30)</f>
        <v>5611063.55</v>
      </c>
      <c r="I30" s="72" t="n">
        <v>741</v>
      </c>
      <c r="J30" s="84" t="s">
        <v>82</v>
      </c>
      <c r="K30" s="74" t="n">
        <f aca="false">H30/I30</f>
        <v>7572.2854925776</v>
      </c>
    </row>
    <row r="31" customFormat="false" ht="21.75" hidden="false" customHeight="true" outlineLevel="0" collapsed="false">
      <c r="A31" s="87" t="n">
        <v>118</v>
      </c>
      <c r="B31" s="67" t="n">
        <v>21</v>
      </c>
      <c r="C31" s="68" t="s">
        <v>101</v>
      </c>
      <c r="D31" s="70" t="n">
        <v>3827257.94</v>
      </c>
      <c r="E31" s="70" t="n">
        <v>1.62</v>
      </c>
      <c r="F31" s="70" t="n">
        <v>239384.04</v>
      </c>
      <c r="G31" s="70" t="n">
        <v>25337.15</v>
      </c>
      <c r="H31" s="71" t="n">
        <f aca="false">SUM(D31:G31)</f>
        <v>4091980.75</v>
      </c>
      <c r="I31" s="72" t="n">
        <v>246</v>
      </c>
      <c r="J31" s="84" t="s">
        <v>93</v>
      </c>
      <c r="K31" s="74" t="n">
        <f aca="false">H31/I31</f>
        <v>16634.0680894309</v>
      </c>
    </row>
    <row r="32" customFormat="false" ht="21.75" hidden="false" customHeight="true" outlineLevel="0" collapsed="false">
      <c r="A32" s="87" t="n">
        <v>119</v>
      </c>
      <c r="B32" s="67" t="n">
        <v>22</v>
      </c>
      <c r="C32" s="68" t="s">
        <v>102</v>
      </c>
      <c r="D32" s="70" t="n">
        <v>4636279.82</v>
      </c>
      <c r="E32" s="70" t="n">
        <v>1.98</v>
      </c>
      <c r="F32" s="70" t="n">
        <v>292580.49</v>
      </c>
      <c r="G32" s="70" t="n">
        <v>30967.63</v>
      </c>
      <c r="H32" s="71" t="n">
        <f aca="false">SUM(D32:G32)</f>
        <v>4959829.92</v>
      </c>
      <c r="I32" s="72" t="n">
        <v>380</v>
      </c>
      <c r="J32" s="73" t="s">
        <v>93</v>
      </c>
      <c r="K32" s="74" t="n">
        <f aca="false">H32/I32</f>
        <v>13052.184</v>
      </c>
    </row>
    <row r="33" customFormat="false" ht="21.75" hidden="false" customHeight="true" outlineLevel="0" collapsed="false">
      <c r="A33" s="87" t="n">
        <v>120</v>
      </c>
      <c r="B33" s="67" t="n">
        <v>23</v>
      </c>
      <c r="C33" s="68" t="s">
        <v>103</v>
      </c>
      <c r="D33" s="70" t="n">
        <v>3568507.22</v>
      </c>
      <c r="E33" s="70" t="n">
        <v>1.53</v>
      </c>
      <c r="F33" s="70" t="n">
        <v>226084.92</v>
      </c>
      <c r="G33" s="70" t="n">
        <v>23929.54</v>
      </c>
      <c r="H33" s="71" t="n">
        <f aca="false">SUM(D33:G33)</f>
        <v>3818523.21</v>
      </c>
      <c r="I33" s="72" t="n">
        <v>2159</v>
      </c>
      <c r="J33" s="73" t="s">
        <v>93</v>
      </c>
      <c r="K33" s="74" t="n">
        <f aca="false">H33/I33</f>
        <v>1768.65364057434</v>
      </c>
    </row>
    <row r="34" customFormat="false" ht="21.75" hidden="false" customHeight="true" outlineLevel="0" collapsed="false">
      <c r="A34" s="63"/>
      <c r="B34" s="88" t="s">
        <v>104</v>
      </c>
      <c r="C34" s="89"/>
      <c r="D34" s="70"/>
      <c r="E34" s="70"/>
      <c r="F34" s="70"/>
      <c r="G34" s="70"/>
      <c r="H34" s="71"/>
      <c r="I34" s="62"/>
      <c r="J34" s="84"/>
      <c r="K34" s="74"/>
    </row>
    <row r="35" customFormat="false" ht="21.75" hidden="false" customHeight="true" outlineLevel="0" collapsed="false">
      <c r="A35" s="63"/>
      <c r="B35" s="64" t="s">
        <v>105</v>
      </c>
      <c r="C35" s="65"/>
      <c r="D35" s="70"/>
      <c r="E35" s="70"/>
      <c r="F35" s="70"/>
      <c r="G35" s="70"/>
      <c r="H35" s="71"/>
      <c r="I35" s="62"/>
      <c r="J35" s="84"/>
      <c r="K35" s="74"/>
    </row>
    <row r="36" customFormat="false" ht="21.75" hidden="false" customHeight="true" outlineLevel="0" collapsed="false">
      <c r="A36" s="90" t="n">
        <v>101</v>
      </c>
      <c r="B36" s="91" t="n">
        <v>24</v>
      </c>
      <c r="C36" s="68" t="s">
        <v>106</v>
      </c>
      <c r="D36" s="70" t="n">
        <v>9533050.26</v>
      </c>
      <c r="E36" s="70" t="n">
        <v>10</v>
      </c>
      <c r="F36" s="70" t="n">
        <v>505417.74</v>
      </c>
      <c r="G36" s="70" t="n">
        <v>207867.72</v>
      </c>
      <c r="H36" s="71" t="n">
        <f aca="false">SUM(D36:G36)</f>
        <v>10246345.72</v>
      </c>
      <c r="I36" s="72" t="n">
        <v>1</v>
      </c>
      <c r="J36" s="83" t="s">
        <v>80</v>
      </c>
      <c r="K36" s="74" t="n">
        <f aca="false">H36/I36</f>
        <v>10246345.72</v>
      </c>
    </row>
    <row r="37" customFormat="false" ht="21.75" hidden="false" customHeight="true" outlineLevel="0" collapsed="false">
      <c r="A37" s="90"/>
      <c r="B37" s="64" t="s">
        <v>107</v>
      </c>
      <c r="C37" s="92"/>
      <c r="D37" s="70"/>
      <c r="E37" s="70"/>
      <c r="F37" s="70"/>
      <c r="G37" s="70"/>
      <c r="H37" s="71"/>
      <c r="I37" s="72"/>
      <c r="J37" s="83"/>
      <c r="K37" s="74"/>
    </row>
    <row r="38" customFormat="false" ht="21.75" hidden="false" customHeight="true" outlineLevel="0" collapsed="false">
      <c r="A38" s="90" t="n">
        <v>102</v>
      </c>
      <c r="B38" s="91" t="n">
        <v>25</v>
      </c>
      <c r="C38" s="68" t="s">
        <v>108</v>
      </c>
      <c r="D38" s="70" t="n">
        <v>1128822.99</v>
      </c>
      <c r="E38" s="70" t="n">
        <v>0.76</v>
      </c>
      <c r="F38" s="70" t="n">
        <v>96981.49</v>
      </c>
      <c r="G38" s="70" t="n">
        <v>6070.53</v>
      </c>
      <c r="H38" s="71" t="n">
        <f aca="false">SUM(D38:G38)</f>
        <v>1231875.77</v>
      </c>
      <c r="I38" s="72" t="n">
        <v>11</v>
      </c>
      <c r="J38" s="83" t="s">
        <v>109</v>
      </c>
      <c r="K38" s="74" t="n">
        <f aca="false">H38/I38</f>
        <v>111988.706363636</v>
      </c>
    </row>
    <row r="39" s="48" customFormat="true" ht="21.75" hidden="false" customHeight="true" outlineLevel="0" collapsed="false">
      <c r="A39" s="90" t="n">
        <v>103</v>
      </c>
      <c r="B39" s="91" t="n">
        <v>26</v>
      </c>
      <c r="C39" s="68" t="s">
        <v>110</v>
      </c>
      <c r="D39" s="70" t="n">
        <v>1885768.82</v>
      </c>
      <c r="E39" s="70" t="n">
        <v>1.24</v>
      </c>
      <c r="F39" s="70" t="n">
        <v>158232.97</v>
      </c>
      <c r="G39" s="70" t="n">
        <v>9904.55</v>
      </c>
      <c r="H39" s="71" t="n">
        <f aca="false">SUM(D39:G39)</f>
        <v>2053907.58</v>
      </c>
      <c r="I39" s="72" t="n">
        <v>1</v>
      </c>
      <c r="J39" s="83" t="s">
        <v>80</v>
      </c>
      <c r="K39" s="74" t="n">
        <f aca="false">H39/I39</f>
        <v>2053907.58</v>
      </c>
    </row>
    <row r="40" s="48" customFormat="true" ht="21.75" hidden="false" customHeight="true" outlineLevel="0" collapsed="false">
      <c r="A40" s="90"/>
      <c r="B40" s="64" t="s">
        <v>111</v>
      </c>
      <c r="C40" s="78"/>
      <c r="D40" s="70"/>
      <c r="E40" s="70"/>
      <c r="F40" s="70"/>
      <c r="G40" s="70"/>
      <c r="H40" s="71"/>
      <c r="I40" s="72"/>
      <c r="J40" s="83"/>
      <c r="K40" s="74"/>
    </row>
    <row r="41" customFormat="false" ht="21.75" hidden="false" customHeight="true" outlineLevel="0" collapsed="false">
      <c r="A41" s="90" t="n">
        <v>104</v>
      </c>
      <c r="B41" s="91" t="n">
        <v>27</v>
      </c>
      <c r="C41" s="68" t="s">
        <v>112</v>
      </c>
      <c r="D41" s="70" t="n">
        <v>2163145.59</v>
      </c>
      <c r="E41" s="70" t="n">
        <v>2</v>
      </c>
      <c r="F41" s="70" t="n">
        <v>237085.269689666</v>
      </c>
      <c r="G41" s="70" t="n">
        <v>8544.71</v>
      </c>
      <c r="H41" s="71" t="n">
        <f aca="false">SUM(D41:G41)</f>
        <v>2408777.56968967</v>
      </c>
      <c r="I41" s="72" t="n">
        <v>452</v>
      </c>
      <c r="J41" s="83" t="s">
        <v>113</v>
      </c>
      <c r="K41" s="74" t="n">
        <f aca="false">H41/I41</f>
        <v>5329.15391524262</v>
      </c>
    </row>
    <row r="42" customFormat="false" ht="21.75" hidden="false" customHeight="true" outlineLevel="0" collapsed="false">
      <c r="A42" s="90"/>
      <c r="B42" s="64" t="s">
        <v>114</v>
      </c>
      <c r="C42" s="81"/>
      <c r="D42" s="70"/>
      <c r="E42" s="70"/>
      <c r="F42" s="70"/>
      <c r="G42" s="70"/>
      <c r="H42" s="71"/>
      <c r="I42" s="72"/>
      <c r="J42" s="83"/>
      <c r="K42" s="74"/>
    </row>
    <row r="43" customFormat="false" ht="21.75" hidden="false" customHeight="true" outlineLevel="0" collapsed="false">
      <c r="A43" s="90" t="n">
        <v>105</v>
      </c>
      <c r="B43" s="91" t="n">
        <v>28</v>
      </c>
      <c r="C43" s="75" t="s">
        <v>115</v>
      </c>
      <c r="D43" s="70" t="n">
        <v>8283238.75</v>
      </c>
      <c r="E43" s="70" t="n">
        <v>19421.73</v>
      </c>
      <c r="F43" s="70" t="n">
        <v>641294.39</v>
      </c>
      <c r="G43" s="70" t="n">
        <v>282425.34</v>
      </c>
      <c r="H43" s="71" t="n">
        <f aca="false">SUM(D43:G43)</f>
        <v>9226380.21</v>
      </c>
      <c r="I43" s="72" t="n">
        <v>4031</v>
      </c>
      <c r="J43" s="83" t="s">
        <v>116</v>
      </c>
      <c r="K43" s="74" t="n">
        <f aca="false">H43/I43</f>
        <v>2288.85641528157</v>
      </c>
    </row>
    <row r="44" customFormat="false" ht="21.75" hidden="false" customHeight="true" outlineLevel="0" collapsed="false">
      <c r="A44" s="90" t="n">
        <v>106</v>
      </c>
      <c r="B44" s="91" t="n">
        <v>29</v>
      </c>
      <c r="C44" s="93" t="s">
        <v>117</v>
      </c>
      <c r="D44" s="70" t="n">
        <v>4093244.87</v>
      </c>
      <c r="E44" s="70" t="n">
        <v>8497.01</v>
      </c>
      <c r="F44" s="70" t="n">
        <v>280566.31</v>
      </c>
      <c r="G44" s="70" t="n">
        <v>123561.07</v>
      </c>
      <c r="H44" s="71" t="n">
        <f aca="false">SUM(D44:G44)</f>
        <v>4505869.26</v>
      </c>
      <c r="I44" s="72" t="n">
        <v>483</v>
      </c>
      <c r="J44" s="83" t="s">
        <v>118</v>
      </c>
      <c r="K44" s="74" t="n">
        <f aca="false">H44/I44</f>
        <v>9328.92186335404</v>
      </c>
    </row>
    <row r="45" customFormat="false" ht="21.75" hidden="false" customHeight="true" outlineLevel="0" collapsed="false">
      <c r="A45" s="90" t="n">
        <v>107</v>
      </c>
      <c r="B45" s="91" t="n">
        <v>30</v>
      </c>
      <c r="C45" s="68" t="s">
        <v>119</v>
      </c>
      <c r="D45" s="70" t="n">
        <v>8288588.76</v>
      </c>
      <c r="E45" s="70" t="n">
        <v>19421.73</v>
      </c>
      <c r="F45" s="70" t="n">
        <v>641294.42</v>
      </c>
      <c r="G45" s="70" t="n">
        <v>282425.31</v>
      </c>
      <c r="H45" s="71" t="n">
        <f aca="false">SUM(D45:G45)</f>
        <v>9231730.22</v>
      </c>
      <c r="I45" s="72" t="n">
        <v>197353</v>
      </c>
      <c r="J45" s="94" t="s">
        <v>120</v>
      </c>
      <c r="K45" s="74" t="n">
        <f aca="false">H45/I45</f>
        <v>46.7777546832326</v>
      </c>
    </row>
    <row r="46" customFormat="false" ht="21.75" hidden="false" customHeight="true" outlineLevel="0" collapsed="false">
      <c r="A46" s="90" t="n">
        <v>108</v>
      </c>
      <c r="B46" s="91" t="n">
        <v>31</v>
      </c>
      <c r="C46" s="93" t="s">
        <v>121</v>
      </c>
      <c r="D46" s="70" t="n">
        <v>1035404.85</v>
      </c>
      <c r="E46" s="70" t="n">
        <v>2427.72</v>
      </c>
      <c r="F46" s="70" t="n">
        <v>80161.8</v>
      </c>
      <c r="G46" s="70" t="n">
        <v>35303.16</v>
      </c>
      <c r="H46" s="71" t="n">
        <f aca="false">SUM(D46:G46)</f>
        <v>1153297.53</v>
      </c>
      <c r="I46" s="72" t="n">
        <v>9</v>
      </c>
      <c r="J46" s="83" t="s">
        <v>109</v>
      </c>
      <c r="K46" s="74" t="n">
        <f aca="false">H46/I46</f>
        <v>128144.17</v>
      </c>
    </row>
    <row r="47" customFormat="false" ht="21.75" hidden="false" customHeight="true" outlineLevel="0" collapsed="false">
      <c r="A47" s="90" t="n">
        <v>109</v>
      </c>
      <c r="B47" s="91" t="n">
        <v>32</v>
      </c>
      <c r="C47" s="68" t="s">
        <v>122</v>
      </c>
      <c r="D47" s="70" t="n">
        <v>6192953.81</v>
      </c>
      <c r="E47" s="70" t="n">
        <v>13352.44</v>
      </c>
      <c r="F47" s="70" t="n">
        <v>440889.91</v>
      </c>
      <c r="G47" s="70" t="n">
        <v>194167.4</v>
      </c>
      <c r="H47" s="71" t="n">
        <f aca="false">SUM(D47:G47)</f>
        <v>6841363.56</v>
      </c>
      <c r="I47" s="72" t="n">
        <v>2460</v>
      </c>
      <c r="J47" s="83" t="s">
        <v>123</v>
      </c>
      <c r="K47" s="74" t="n">
        <f aca="false">H47/I47</f>
        <v>2781.04209756098</v>
      </c>
    </row>
    <row r="48" customFormat="false" ht="21.75" hidden="false" customHeight="true" outlineLevel="0" collapsed="false">
      <c r="A48" s="90" t="n">
        <v>110</v>
      </c>
      <c r="B48" s="91" t="n">
        <v>33</v>
      </c>
      <c r="C48" s="68" t="s">
        <v>124</v>
      </c>
      <c r="D48" s="70" t="n">
        <v>2070809.69</v>
      </c>
      <c r="E48" s="70" t="n">
        <v>4855.43</v>
      </c>
      <c r="F48" s="70" t="n">
        <v>160323.61</v>
      </c>
      <c r="G48" s="70" t="n">
        <v>70606.33</v>
      </c>
      <c r="H48" s="71" t="n">
        <f aca="false">SUM(D48:G48)</f>
        <v>2306595.06</v>
      </c>
      <c r="I48" s="72" t="n">
        <v>4</v>
      </c>
      <c r="J48" s="83" t="s">
        <v>93</v>
      </c>
      <c r="K48" s="74" t="n">
        <f aca="false">H48/I48</f>
        <v>576648.765</v>
      </c>
    </row>
    <row r="49" customFormat="false" ht="21.75" hidden="false" customHeight="true" outlineLevel="0" collapsed="false">
      <c r="A49" s="90" t="n">
        <v>111</v>
      </c>
      <c r="B49" s="91" t="n">
        <v>34</v>
      </c>
      <c r="C49" s="68" t="s">
        <v>125</v>
      </c>
      <c r="D49" s="70" t="n">
        <v>6731581.5</v>
      </c>
      <c r="E49" s="70" t="n">
        <v>15780.16</v>
      </c>
      <c r="F49" s="70" t="n">
        <v>521051.72</v>
      </c>
      <c r="G49" s="70" t="n">
        <v>229470.57</v>
      </c>
      <c r="H49" s="71" t="n">
        <f aca="false">SUM(D49:G49)</f>
        <v>7497883.95</v>
      </c>
      <c r="I49" s="72" t="n">
        <v>255371</v>
      </c>
      <c r="J49" s="83" t="s">
        <v>93</v>
      </c>
      <c r="K49" s="74" t="n">
        <f aca="false">H49/I49</f>
        <v>29.3607494586308</v>
      </c>
    </row>
    <row r="50" customFormat="false" ht="21.75" hidden="false" customHeight="true" outlineLevel="0" collapsed="false">
      <c r="A50" s="90" t="n">
        <v>112</v>
      </c>
      <c r="B50" s="91" t="n">
        <v>35</v>
      </c>
      <c r="C50" s="68" t="s">
        <v>126</v>
      </c>
      <c r="D50" s="70" t="n">
        <v>7021729.46</v>
      </c>
      <c r="E50" s="70" t="n">
        <v>10924.72</v>
      </c>
      <c r="F50" s="70" t="n">
        <v>360728.11</v>
      </c>
      <c r="G50" s="70" t="n">
        <v>158864.24</v>
      </c>
      <c r="H50" s="71" t="n">
        <f aca="false">SUM(D50:G50)</f>
        <v>7552246.53</v>
      </c>
      <c r="I50" s="72" t="n">
        <v>2209</v>
      </c>
      <c r="J50" s="83" t="s">
        <v>109</v>
      </c>
      <c r="K50" s="74" t="n">
        <f aca="false">H50/I50</f>
        <v>3418.85311453146</v>
      </c>
    </row>
    <row r="51" customFormat="false" ht="21.75" hidden="false" customHeight="true" outlineLevel="0" collapsed="false">
      <c r="A51" s="90" t="n">
        <v>113</v>
      </c>
      <c r="B51" s="91" t="n">
        <v>36</v>
      </c>
      <c r="C51" s="68" t="s">
        <v>127</v>
      </c>
      <c r="D51" s="70" t="n">
        <v>3113203.34</v>
      </c>
      <c r="E51" s="70" t="n">
        <v>7283.14</v>
      </c>
      <c r="F51" s="70" t="n">
        <v>240485.41</v>
      </c>
      <c r="G51" s="70" t="n">
        <v>105909.49</v>
      </c>
      <c r="H51" s="71" t="n">
        <f aca="false">SUM(D51:G51)</f>
        <v>3466881.38</v>
      </c>
      <c r="I51" s="72" t="n">
        <v>303</v>
      </c>
      <c r="J51" s="94" t="s">
        <v>93</v>
      </c>
      <c r="K51" s="74" t="n">
        <f aca="false">H51/I51</f>
        <v>11441.8527392739</v>
      </c>
    </row>
    <row r="52" customFormat="false" ht="21.75" hidden="false" customHeight="true" outlineLevel="0" collapsed="false">
      <c r="A52" s="90" t="n">
        <v>114</v>
      </c>
      <c r="B52" s="91" t="n">
        <v>37</v>
      </c>
      <c r="C52" s="68" t="s">
        <v>128</v>
      </c>
      <c r="D52" s="70" t="n">
        <v>1660678.18</v>
      </c>
      <c r="E52" s="70" t="n">
        <v>3641.57</v>
      </c>
      <c r="F52" s="70" t="n">
        <v>120242.7</v>
      </c>
      <c r="G52" s="70" t="n">
        <v>52954.75</v>
      </c>
      <c r="H52" s="71" t="n">
        <f aca="false">SUM(D52:G52)</f>
        <v>1837517.2</v>
      </c>
      <c r="I52" s="72" t="n">
        <v>740</v>
      </c>
      <c r="J52" s="83" t="s">
        <v>109</v>
      </c>
      <c r="K52" s="74" t="n">
        <f aca="false">H52/I52</f>
        <v>2483.13135135135</v>
      </c>
    </row>
    <row r="53" customFormat="false" ht="21.75" hidden="false" customHeight="true" outlineLevel="0" collapsed="false">
      <c r="A53" s="90" t="n">
        <v>115</v>
      </c>
      <c r="B53" s="91" t="n">
        <v>38</v>
      </c>
      <c r="C53" s="68" t="s">
        <v>129</v>
      </c>
      <c r="D53" s="70" t="n">
        <v>6730131.5</v>
      </c>
      <c r="E53" s="70" t="n">
        <v>15780.16</v>
      </c>
      <c r="F53" s="70" t="n">
        <v>521051.72</v>
      </c>
      <c r="G53" s="70" t="n">
        <v>229470.57</v>
      </c>
      <c r="H53" s="71" t="n">
        <f aca="false">SUM(D53:G53)</f>
        <v>7496433.95</v>
      </c>
      <c r="I53" s="72" t="n">
        <v>23942</v>
      </c>
      <c r="J53" s="83" t="s">
        <v>93</v>
      </c>
      <c r="K53" s="74" t="n">
        <f aca="false">H53/I53</f>
        <v>313.108092473478</v>
      </c>
    </row>
    <row r="54" customFormat="false" ht="21.75" hidden="false" customHeight="true" outlineLevel="0" collapsed="false">
      <c r="A54" s="90"/>
      <c r="B54" s="64" t="s">
        <v>130</v>
      </c>
      <c r="C54" s="81"/>
      <c r="D54" s="70"/>
      <c r="E54" s="70"/>
      <c r="F54" s="70"/>
      <c r="G54" s="70"/>
      <c r="H54" s="71"/>
      <c r="I54" s="72"/>
      <c r="J54" s="83"/>
      <c r="K54" s="74"/>
    </row>
    <row r="55" customFormat="false" ht="21.75" hidden="false" customHeight="true" outlineLevel="0" collapsed="false">
      <c r="A55" s="87" t="n">
        <v>121</v>
      </c>
      <c r="B55" s="91" t="n">
        <v>39</v>
      </c>
      <c r="C55" s="68" t="s">
        <v>131</v>
      </c>
      <c r="D55" s="70" t="n">
        <v>3564674.04</v>
      </c>
      <c r="E55" s="70" t="n">
        <v>2410.53</v>
      </c>
      <c r="F55" s="70" t="n">
        <v>301320.73</v>
      </c>
      <c r="G55" s="70" t="n">
        <v>51749.16</v>
      </c>
      <c r="H55" s="71" t="n">
        <f aca="false">SUM(D55:G55)</f>
        <v>3920154.46</v>
      </c>
      <c r="I55" s="72" t="n">
        <v>1</v>
      </c>
      <c r="J55" s="94" t="s">
        <v>80</v>
      </c>
      <c r="K55" s="74" t="n">
        <f aca="false">H55/I55</f>
        <v>3920154.46</v>
      </c>
    </row>
    <row r="56" customFormat="false" ht="21.75" hidden="false" customHeight="true" outlineLevel="0" collapsed="false">
      <c r="A56" s="87" t="n">
        <v>122</v>
      </c>
      <c r="B56" s="91" t="n">
        <v>40</v>
      </c>
      <c r="C56" s="68" t="s">
        <v>132</v>
      </c>
      <c r="D56" s="70" t="n">
        <v>3262244.29</v>
      </c>
      <c r="E56" s="70" t="n">
        <v>2410.53</v>
      </c>
      <c r="F56" s="70" t="n">
        <v>301320.73</v>
      </c>
      <c r="G56" s="70" t="n">
        <v>51749.16</v>
      </c>
      <c r="H56" s="71" t="n">
        <f aca="false">SUM(D56:G56)</f>
        <v>3617724.71</v>
      </c>
      <c r="I56" s="72" t="n">
        <v>1373971000</v>
      </c>
      <c r="J56" s="83" t="s">
        <v>133</v>
      </c>
      <c r="K56" s="95" t="n">
        <f aca="false">H56/I56</f>
        <v>0.00263304298999033</v>
      </c>
    </row>
    <row r="57" customFormat="false" ht="21.75" hidden="false" customHeight="true" outlineLevel="0" collapsed="false">
      <c r="A57" s="87" t="n">
        <v>123</v>
      </c>
      <c r="B57" s="91" t="n">
        <v>41</v>
      </c>
      <c r="C57" s="68" t="s">
        <v>134</v>
      </c>
      <c r="D57" s="70" t="n">
        <v>3631996.17</v>
      </c>
      <c r="E57" s="70" t="n">
        <v>2678.36</v>
      </c>
      <c r="F57" s="70" t="n">
        <v>334800.81</v>
      </c>
      <c r="G57" s="70" t="n">
        <v>57499.07</v>
      </c>
      <c r="H57" s="71" t="n">
        <f aca="false">SUM(D57:G57)</f>
        <v>4026974.41</v>
      </c>
      <c r="I57" s="72" t="n">
        <v>1</v>
      </c>
      <c r="J57" s="83" t="s">
        <v>80</v>
      </c>
      <c r="K57" s="74" t="n">
        <f aca="false">H57/I57</f>
        <v>4026974.41</v>
      </c>
    </row>
    <row r="58" customFormat="false" ht="21.75" hidden="false" customHeight="true" outlineLevel="0" collapsed="false">
      <c r="A58" s="87" t="n">
        <v>124</v>
      </c>
      <c r="B58" s="91" t="n">
        <v>42</v>
      </c>
      <c r="C58" s="68" t="s">
        <v>135</v>
      </c>
      <c r="D58" s="70" t="n">
        <v>2852856.19</v>
      </c>
      <c r="E58" s="70" t="n">
        <v>2142.69</v>
      </c>
      <c r="F58" s="70" t="n">
        <v>267840.64</v>
      </c>
      <c r="G58" s="70" t="n">
        <v>45999.25</v>
      </c>
      <c r="H58" s="71" t="n">
        <f aca="false">SUM(D58:G58)</f>
        <v>3168838.77</v>
      </c>
      <c r="I58" s="72" t="n">
        <v>146</v>
      </c>
      <c r="J58" s="83" t="s">
        <v>93</v>
      </c>
      <c r="K58" s="74" t="n">
        <f aca="false">H58/I58</f>
        <v>21704.3751369863</v>
      </c>
    </row>
    <row r="59" customFormat="false" ht="21.75" hidden="false" customHeight="true" outlineLevel="0" collapsed="false">
      <c r="A59" s="87" t="n">
        <v>125</v>
      </c>
      <c r="B59" s="91" t="n">
        <v>43</v>
      </c>
      <c r="C59" s="75" t="s">
        <v>136</v>
      </c>
      <c r="D59" s="70" t="n">
        <v>3254074.25</v>
      </c>
      <c r="E59" s="70" t="n">
        <v>2410.53</v>
      </c>
      <c r="F59" s="70" t="n">
        <v>301320.73</v>
      </c>
      <c r="G59" s="70" t="n">
        <v>51749.16</v>
      </c>
      <c r="H59" s="71" t="n">
        <f aca="false">SUM(D59:G59)</f>
        <v>3609554.67</v>
      </c>
      <c r="I59" s="72" t="n">
        <v>17</v>
      </c>
      <c r="J59" s="83" t="s">
        <v>137</v>
      </c>
      <c r="K59" s="74" t="n">
        <f aca="false">H59/I59</f>
        <v>212326.745294118</v>
      </c>
    </row>
    <row r="60" customFormat="false" ht="21.75" hidden="false" customHeight="true" outlineLevel="0" collapsed="false">
      <c r="A60" s="87" t="n">
        <v>126</v>
      </c>
      <c r="B60" s="91" t="n">
        <v>44</v>
      </c>
      <c r="C60" s="68" t="s">
        <v>138</v>
      </c>
      <c r="D60" s="70" t="n">
        <v>1783160.59</v>
      </c>
      <c r="E60" s="70" t="n">
        <v>1339.18</v>
      </c>
      <c r="F60" s="70" t="n">
        <v>167400.4</v>
      </c>
      <c r="G60" s="70" t="n">
        <v>28749.53</v>
      </c>
      <c r="H60" s="71" t="n">
        <f aca="false">SUM(D60:G60)</f>
        <v>1980649.7</v>
      </c>
      <c r="I60" s="72" t="n">
        <v>1</v>
      </c>
      <c r="J60" s="83" t="s">
        <v>139</v>
      </c>
      <c r="K60" s="74" t="n">
        <f aca="false">H60/I60</f>
        <v>1980649.7</v>
      </c>
    </row>
    <row r="61" customFormat="false" ht="21.75" hidden="false" customHeight="true" outlineLevel="0" collapsed="false">
      <c r="A61" s="87"/>
      <c r="B61" s="64" t="s">
        <v>140</v>
      </c>
      <c r="C61" s="78"/>
      <c r="D61" s="70"/>
      <c r="E61" s="70"/>
      <c r="F61" s="70"/>
      <c r="G61" s="70"/>
      <c r="H61" s="71"/>
      <c r="I61" s="72"/>
      <c r="J61" s="83"/>
      <c r="K61" s="74"/>
    </row>
    <row r="62" customFormat="false" ht="21.75" hidden="false" customHeight="true" outlineLevel="0" collapsed="false">
      <c r="A62" s="87" t="n">
        <v>133</v>
      </c>
      <c r="B62" s="91" t="n">
        <v>45</v>
      </c>
      <c r="C62" s="68" t="s">
        <v>141</v>
      </c>
      <c r="D62" s="70" t="n">
        <v>15916174.32</v>
      </c>
      <c r="E62" s="70" t="n">
        <v>13.39</v>
      </c>
      <c r="F62" s="70" t="n">
        <v>450768.29</v>
      </c>
      <c r="G62" s="70" t="n">
        <v>99757.29</v>
      </c>
      <c r="H62" s="71" t="n">
        <f aca="false">SUM(D62:G62)</f>
        <v>16466713.29</v>
      </c>
      <c r="I62" s="72" t="n">
        <v>70336</v>
      </c>
      <c r="J62" s="83" t="s">
        <v>142</v>
      </c>
      <c r="K62" s="74" t="n">
        <f aca="false">H62/I62</f>
        <v>234.115009241356</v>
      </c>
    </row>
    <row r="63" customFormat="false" ht="21.75" hidden="false" customHeight="true" outlineLevel="0" collapsed="false">
      <c r="A63" s="87" t="n">
        <v>134</v>
      </c>
      <c r="B63" s="91" t="n">
        <v>46</v>
      </c>
      <c r="C63" s="68" t="s">
        <v>143</v>
      </c>
      <c r="D63" s="70" t="n">
        <v>5481843.55</v>
      </c>
      <c r="E63" s="70" t="n">
        <v>4.62</v>
      </c>
      <c r="F63" s="70" t="n">
        <v>155437.34</v>
      </c>
      <c r="G63" s="70" t="n">
        <v>34399.07</v>
      </c>
      <c r="H63" s="71" t="n">
        <f aca="false">SUM(D63:G63)</f>
        <v>5671684.58</v>
      </c>
      <c r="I63" s="72" t="n">
        <v>15800</v>
      </c>
      <c r="J63" s="83" t="s">
        <v>142</v>
      </c>
      <c r="K63" s="74" t="n">
        <f aca="false">H63/I63</f>
        <v>358.967378481013</v>
      </c>
    </row>
    <row r="64" customFormat="false" ht="21.75" hidden="false" customHeight="true" outlineLevel="0" collapsed="false">
      <c r="A64" s="87" t="n">
        <v>135</v>
      </c>
      <c r="B64" s="91" t="n">
        <v>47</v>
      </c>
      <c r="C64" s="68" t="s">
        <v>134</v>
      </c>
      <c r="D64" s="70" t="n">
        <v>2740921.78</v>
      </c>
      <c r="E64" s="70" t="n">
        <v>2.31</v>
      </c>
      <c r="F64" s="70" t="n">
        <v>77718.67</v>
      </c>
      <c r="G64" s="70" t="n">
        <v>17199.53</v>
      </c>
      <c r="H64" s="71" t="n">
        <f aca="false">SUM(D64:G64)</f>
        <v>2835842.29</v>
      </c>
      <c r="I64" s="72" t="n">
        <v>1</v>
      </c>
      <c r="J64" s="83" t="s">
        <v>80</v>
      </c>
      <c r="K64" s="74" t="n">
        <f aca="false">H64/I64</f>
        <v>2835842.29</v>
      </c>
    </row>
    <row r="65" customFormat="false" ht="21.75" hidden="false" customHeight="true" outlineLevel="0" collapsed="false">
      <c r="A65" s="87" t="n">
        <v>136</v>
      </c>
      <c r="B65" s="91" t="n">
        <v>48</v>
      </c>
      <c r="C65" s="68" t="s">
        <v>144</v>
      </c>
      <c r="D65" s="70" t="n">
        <v>19735256.82</v>
      </c>
      <c r="E65" s="70" t="n">
        <v>16.62</v>
      </c>
      <c r="F65" s="70" t="n">
        <v>559574.42</v>
      </c>
      <c r="G65" s="70" t="n">
        <v>123836.64</v>
      </c>
      <c r="H65" s="71" t="n">
        <f aca="false">SUM(D65:G65)</f>
        <v>20418684.5</v>
      </c>
      <c r="I65" s="72" t="n">
        <v>1</v>
      </c>
      <c r="J65" s="83" t="s">
        <v>139</v>
      </c>
      <c r="K65" s="74" t="n">
        <f aca="false">H65/I65</f>
        <v>20418684.5</v>
      </c>
    </row>
    <row r="66" customFormat="false" ht="21.75" hidden="false" customHeight="true" outlineLevel="0" collapsed="false">
      <c r="A66" s="87" t="n">
        <v>137</v>
      </c>
      <c r="B66" s="91" t="n">
        <v>49</v>
      </c>
      <c r="C66" s="75" t="s">
        <v>145</v>
      </c>
      <c r="D66" s="70" t="n">
        <v>11394324.13</v>
      </c>
      <c r="E66" s="70" t="n">
        <v>9.23</v>
      </c>
      <c r="F66" s="70" t="n">
        <v>310874.68</v>
      </c>
      <c r="G66" s="70" t="n">
        <v>68798.13</v>
      </c>
      <c r="H66" s="71" t="n">
        <f aca="false">SUM(D66:G66)</f>
        <v>11774006.17</v>
      </c>
      <c r="I66" s="72" t="n">
        <v>8</v>
      </c>
      <c r="J66" s="83" t="s">
        <v>139</v>
      </c>
      <c r="K66" s="74" t="n">
        <f aca="false">H66/I66</f>
        <v>1471750.77125</v>
      </c>
    </row>
    <row r="67" customFormat="false" ht="21.75" hidden="false" customHeight="true" outlineLevel="0" collapsed="false">
      <c r="A67" s="87" t="n">
        <v>138</v>
      </c>
      <c r="B67" s="91" t="n">
        <v>50</v>
      </c>
      <c r="C67" s="68" t="s">
        <v>146</v>
      </c>
      <c r="D67" s="70" t="n">
        <v>0</v>
      </c>
      <c r="E67" s="70" t="n">
        <v>0</v>
      </c>
      <c r="F67" s="70" t="n">
        <v>0</v>
      </c>
      <c r="G67" s="70" t="n">
        <v>0</v>
      </c>
      <c r="H67" s="82" t="n">
        <f aca="false">SUM(D67:G67)</f>
        <v>0</v>
      </c>
      <c r="I67" s="72"/>
      <c r="J67" s="83" t="s">
        <v>139</v>
      </c>
      <c r="K67" s="74"/>
    </row>
    <row r="68" customFormat="false" ht="21.75" hidden="false" customHeight="true" outlineLevel="0" collapsed="false">
      <c r="A68" s="87"/>
      <c r="B68" s="80" t="s">
        <v>91</v>
      </c>
      <c r="C68" s="81"/>
      <c r="D68" s="70"/>
      <c r="E68" s="70"/>
      <c r="F68" s="70"/>
      <c r="G68" s="70"/>
      <c r="H68" s="71"/>
      <c r="I68" s="72"/>
      <c r="J68" s="83"/>
      <c r="K68" s="74"/>
    </row>
    <row r="69" customFormat="false" ht="21.75" hidden="false" customHeight="true" outlineLevel="0" collapsed="false">
      <c r="A69" s="66" t="n">
        <v>131</v>
      </c>
      <c r="B69" s="91" t="n">
        <v>51</v>
      </c>
      <c r="C69" s="68" t="s">
        <v>147</v>
      </c>
      <c r="D69" s="70" t="n">
        <v>3263541.89</v>
      </c>
      <c r="E69" s="70" t="n">
        <v>2085.02</v>
      </c>
      <c r="F69" s="70" t="n">
        <v>170374.12</v>
      </c>
      <c r="G69" s="70" t="n">
        <v>451304.54</v>
      </c>
      <c r="H69" s="71" t="n">
        <f aca="false">SUM(D69:G69)</f>
        <v>3887305.57</v>
      </c>
      <c r="I69" s="72" t="n">
        <v>1</v>
      </c>
      <c r="J69" s="96" t="s">
        <v>95</v>
      </c>
      <c r="K69" s="74" t="n">
        <f aca="false">H69/I69</f>
        <v>3887305.57</v>
      </c>
    </row>
    <row r="70" customFormat="false" ht="21.75" hidden="false" customHeight="true" outlineLevel="0" collapsed="false">
      <c r="A70" s="66" t="n">
        <v>132</v>
      </c>
      <c r="B70" s="91" t="n">
        <v>52</v>
      </c>
      <c r="C70" s="75" t="s">
        <v>148</v>
      </c>
      <c r="D70" s="70" t="n">
        <v>1679492.94</v>
      </c>
      <c r="E70" s="70" t="n">
        <v>1042.51</v>
      </c>
      <c r="F70" s="70" t="n">
        <v>85187.06</v>
      </c>
      <c r="G70" s="70" t="n">
        <v>225652.27</v>
      </c>
      <c r="H70" s="71" t="n">
        <f aca="false">SUM(D70:G70)</f>
        <v>1991374.78</v>
      </c>
      <c r="I70" s="72" t="n">
        <v>733</v>
      </c>
      <c r="J70" s="96" t="s">
        <v>149</v>
      </c>
      <c r="K70" s="74" t="n">
        <f aca="false">H70/I70</f>
        <v>2716.74594815825</v>
      </c>
    </row>
    <row r="71" customFormat="false" ht="21.75" hidden="false" customHeight="true" outlineLevel="0" collapsed="false">
      <c r="A71" s="63"/>
      <c r="B71" s="91"/>
      <c r="C71" s="97"/>
      <c r="D71" s="44"/>
      <c r="E71" s="44"/>
      <c r="F71" s="44"/>
      <c r="G71" s="44"/>
      <c r="H71" s="98"/>
      <c r="I71" s="62"/>
      <c r="J71" s="56"/>
      <c r="K71" s="74"/>
    </row>
    <row r="72" s="102" customFormat="true" ht="21.75" hidden="false" customHeight="true" outlineLevel="0" collapsed="false">
      <c r="A72" s="48"/>
      <c r="B72" s="99"/>
      <c r="C72" s="100"/>
      <c r="D72" s="101" t="n">
        <f aca="false">SUM(D8:D71)</f>
        <v>1334761297.06</v>
      </c>
      <c r="E72" s="101" t="n">
        <f aca="false">SUM(E8:E71)</f>
        <v>3443304.43</v>
      </c>
      <c r="F72" s="101" t="n">
        <f aca="false">SUM(F8:F71)</f>
        <v>75889818.3696897</v>
      </c>
      <c r="G72" s="101" t="n">
        <f aca="false">SUM(G8:G71)</f>
        <v>43254908.94</v>
      </c>
      <c r="H72" s="101" t="n">
        <f aca="false">SUM(H8:H71)</f>
        <v>1457349328.79969</v>
      </c>
      <c r="I72" s="101"/>
      <c r="J72" s="101"/>
      <c r="K72" s="101"/>
    </row>
    <row r="73" customFormat="false" ht="21.75" hidden="false" customHeight="true" outlineLevel="0" collapsed="false">
      <c r="D73" s="103"/>
      <c r="H73" s="3"/>
    </row>
    <row r="74" customFormat="false" ht="21.75" hidden="false" customHeight="true" outlineLevel="0" collapsed="false">
      <c r="D74" s="104"/>
      <c r="H74" s="3"/>
    </row>
    <row r="75" customFormat="false" ht="21.75" hidden="false" customHeight="true" outlineLevel="0" collapsed="false">
      <c r="A75" s="59"/>
      <c r="B75" s="59"/>
    </row>
    <row r="76" customFormat="false" ht="21.75" hidden="false" customHeight="true" outlineLevel="0" collapsed="false">
      <c r="D76" s="104"/>
      <c r="E76" s="104"/>
      <c r="F76" s="104"/>
      <c r="G76" s="104"/>
      <c r="H76" s="104"/>
    </row>
    <row r="77" customFormat="false" ht="21.75" hidden="false" customHeight="true" outlineLevel="0" collapsed="false">
      <c r="F77" s="105"/>
      <c r="H77" s="104"/>
    </row>
    <row r="79" customFormat="false" ht="21.75" hidden="false" customHeight="true" outlineLevel="0" collapsed="false">
      <c r="H79" s="104"/>
    </row>
    <row r="80" customFormat="false" ht="21.75" hidden="false" customHeight="true" outlineLevel="0" collapsed="false">
      <c r="D80" s="104"/>
    </row>
    <row r="81" customFormat="false" ht="21.75" hidden="false" customHeight="true" outlineLevel="0" collapsed="false">
      <c r="D81" s="48"/>
    </row>
    <row r="82" customFormat="false" ht="21.75" hidden="false" customHeight="true" outlineLevel="0" collapsed="false">
      <c r="D82" s="48"/>
    </row>
    <row r="83" customFormat="false" ht="21.75" hidden="false" customHeight="true" outlineLevel="0" collapsed="false">
      <c r="D83" s="48"/>
    </row>
    <row r="84" customFormat="false" ht="21.75" hidden="false" customHeight="true" outlineLevel="0" collapsed="false">
      <c r="D84" s="48"/>
    </row>
    <row r="85" customFormat="false" ht="21.75" hidden="false" customHeight="true" outlineLevel="0" collapsed="false">
      <c r="D85" s="48"/>
    </row>
    <row r="86" customFormat="false" ht="21.75" hidden="false" customHeight="true" outlineLevel="0" collapsed="false">
      <c r="D86" s="48"/>
    </row>
    <row r="87" customFormat="false" ht="21.75" hidden="false" customHeight="true" outlineLevel="0" collapsed="false">
      <c r="D87" s="48"/>
    </row>
    <row r="88" customFormat="false" ht="21.75" hidden="false" customHeight="true" outlineLevel="0" collapsed="false">
      <c r="D88" s="48"/>
    </row>
    <row r="89" customFormat="false" ht="21.75" hidden="false" customHeight="true" outlineLevel="0" collapsed="false">
      <c r="D89" s="48"/>
    </row>
    <row r="90" customFormat="false" ht="21.75" hidden="false" customHeight="true" outlineLevel="0" collapsed="false">
      <c r="D90" s="48"/>
    </row>
    <row r="91" customFormat="false" ht="21.75" hidden="false" customHeight="true" outlineLevel="0" collapsed="false">
      <c r="D91" s="48"/>
    </row>
    <row r="92" customFormat="false" ht="21.75" hidden="false" customHeight="true" outlineLevel="0" collapsed="false">
      <c r="D92" s="48"/>
    </row>
    <row r="93" customFormat="false" ht="21.75" hidden="false" customHeight="true" outlineLevel="0" collapsed="false">
      <c r="D93" s="48"/>
    </row>
    <row r="94" customFormat="false" ht="21.75" hidden="false" customHeight="true" outlineLevel="0" collapsed="false">
      <c r="D94" s="48"/>
    </row>
    <row r="95" customFormat="false" ht="21.75" hidden="false" customHeight="true" outlineLevel="0" collapsed="false">
      <c r="D95" s="48"/>
    </row>
    <row r="96" customFormat="false" ht="21.75" hidden="false" customHeight="true" outlineLevel="0" collapsed="false">
      <c r="D96" s="48"/>
    </row>
    <row r="97" customFormat="false" ht="21.75" hidden="false" customHeight="true" outlineLevel="0" collapsed="false">
      <c r="D97" s="48"/>
    </row>
    <row r="98" customFormat="false" ht="21.75" hidden="false" customHeight="true" outlineLevel="0" collapsed="false">
      <c r="D98" s="48"/>
    </row>
    <row r="99" customFormat="false" ht="21.75" hidden="false" customHeight="true" outlineLevel="0" collapsed="false">
      <c r="D99" s="48"/>
    </row>
    <row r="100" customFormat="false" ht="21.75" hidden="false" customHeight="true" outlineLevel="0" collapsed="false">
      <c r="D100" s="48"/>
    </row>
    <row r="101" customFormat="false" ht="21.75" hidden="false" customHeight="true" outlineLevel="0" collapsed="false">
      <c r="D101" s="48"/>
    </row>
    <row r="102" customFormat="false" ht="21.75" hidden="false" customHeight="true" outlineLevel="0" collapsed="false">
      <c r="D102" s="48"/>
    </row>
    <row r="103" customFormat="false" ht="21.75" hidden="false" customHeight="true" outlineLevel="0" collapsed="false">
      <c r="D103" s="48"/>
    </row>
    <row r="104" customFormat="false" ht="21.75" hidden="false" customHeight="true" outlineLevel="0" collapsed="false">
      <c r="D104" s="48"/>
    </row>
    <row r="105" customFormat="false" ht="21.75" hidden="false" customHeight="true" outlineLevel="0" collapsed="false">
      <c r="D105" s="48"/>
    </row>
    <row r="106" customFormat="false" ht="21.75" hidden="false" customHeight="true" outlineLevel="0" collapsed="false">
      <c r="D106" s="48"/>
    </row>
    <row r="107" customFormat="false" ht="21.75" hidden="false" customHeight="true" outlineLevel="0" collapsed="false">
      <c r="D107" s="48"/>
    </row>
    <row r="108" customFormat="false" ht="21.75" hidden="false" customHeight="true" outlineLevel="0" collapsed="false">
      <c r="D108" s="48"/>
    </row>
    <row r="109" customFormat="false" ht="21.75" hidden="false" customHeight="true" outlineLevel="0" collapsed="false">
      <c r="D109" s="48"/>
    </row>
    <row r="110" customFormat="false" ht="21.75" hidden="false" customHeight="true" outlineLevel="0" collapsed="false">
      <c r="D110" s="48"/>
    </row>
    <row r="111" customFormat="false" ht="21.75" hidden="false" customHeight="true" outlineLevel="0" collapsed="false">
      <c r="D111" s="48"/>
    </row>
    <row r="112" customFormat="false" ht="21.75" hidden="false" customHeight="true" outlineLevel="0" collapsed="false">
      <c r="D112" s="48"/>
    </row>
    <row r="113" customFormat="false" ht="21.75" hidden="false" customHeight="true" outlineLevel="0" collapsed="false">
      <c r="D113" s="48"/>
    </row>
    <row r="114" customFormat="false" ht="21.75" hidden="false" customHeight="true" outlineLevel="0" collapsed="false">
      <c r="D114" s="48"/>
    </row>
    <row r="115" customFormat="false" ht="21.75" hidden="false" customHeight="true" outlineLevel="0" collapsed="false">
      <c r="D115" s="48"/>
    </row>
    <row r="116" customFormat="false" ht="21.75" hidden="false" customHeight="true" outlineLevel="0" collapsed="false">
      <c r="D116" s="48"/>
    </row>
    <row r="117" customFormat="false" ht="21.75" hidden="false" customHeight="true" outlineLevel="0" collapsed="false">
      <c r="D117" s="48"/>
    </row>
    <row r="118" customFormat="false" ht="21.75" hidden="false" customHeight="true" outlineLevel="0" collapsed="false">
      <c r="D118" s="48"/>
    </row>
    <row r="119" customFormat="false" ht="21.75" hidden="false" customHeight="true" outlineLevel="0" collapsed="false">
      <c r="D119" s="48"/>
    </row>
    <row r="120" customFormat="false" ht="21.75" hidden="false" customHeight="true" outlineLevel="0" collapsed="false">
      <c r="D120" s="48"/>
    </row>
    <row r="121" customFormat="false" ht="21.75" hidden="false" customHeight="true" outlineLevel="0" collapsed="false">
      <c r="D121" s="48"/>
    </row>
    <row r="122" customFormat="false" ht="21.75" hidden="false" customHeight="true" outlineLevel="0" collapsed="false">
      <c r="D122" s="48"/>
    </row>
    <row r="123" customFormat="false" ht="21.75" hidden="false" customHeight="true" outlineLevel="0" collapsed="false">
      <c r="D123" s="48"/>
    </row>
    <row r="124" customFormat="false" ht="21.75" hidden="false" customHeight="true" outlineLevel="0" collapsed="false">
      <c r="D124" s="48"/>
    </row>
    <row r="125" customFormat="false" ht="21.75" hidden="false" customHeight="true" outlineLevel="0" collapsed="false">
      <c r="D125" s="48"/>
    </row>
    <row r="126" customFormat="false" ht="21.75" hidden="false" customHeight="true" outlineLevel="0" collapsed="false">
      <c r="D126" s="48"/>
    </row>
    <row r="127" customFormat="false" ht="21.75" hidden="false" customHeight="true" outlineLevel="0" collapsed="false">
      <c r="D127" s="48"/>
    </row>
  </sheetData>
  <mergeCells count="5">
    <mergeCell ref="C1:K1"/>
    <mergeCell ref="C2:K2"/>
    <mergeCell ref="J3:K3"/>
    <mergeCell ref="B5:C5"/>
    <mergeCell ref="B6:C6"/>
  </mergeCells>
  <printOptions headings="false" gridLines="false" gridLinesSet="true" horizontalCentered="false" verticalCentered="false"/>
  <pageMargins left="0.0395833333333333" right="0.236111111111111" top="0.472222222222222" bottom="0.62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6"/>
    </sheetView>
  </sheetViews>
  <sheetFormatPr defaultColWidth="8.9921875" defaultRowHeight="24" zeroHeight="false" outlineLevelRow="0" outlineLevelCol="0"/>
  <cols>
    <col collapsed="false" customWidth="true" hidden="false" outlineLevel="0" max="1" min="1" style="106" width="2.56"/>
    <col collapsed="false" customWidth="true" hidden="false" outlineLevel="0" max="2" min="2" style="106" width="75.14"/>
    <col collapsed="false" customWidth="true" hidden="false" outlineLevel="0" max="4" min="3" style="106" width="17.28"/>
    <col collapsed="false" customWidth="true" hidden="false" outlineLevel="0" max="6" min="5" style="106" width="14.28"/>
    <col collapsed="false" customWidth="true" hidden="false" outlineLevel="0" max="7" min="7" style="106" width="17.28"/>
    <col collapsed="false" customWidth="true" hidden="false" outlineLevel="0" max="8" min="8" style="107" width="10.99"/>
    <col collapsed="false" customWidth="true" hidden="false" outlineLevel="0" max="9" min="9" style="108" width="7.99"/>
    <col collapsed="false" customWidth="true" hidden="false" outlineLevel="0" max="10" min="10" style="26" width="14.7"/>
    <col collapsed="false" customWidth="false" hidden="false" outlineLevel="0" max="11" min="11" style="106" width="8.99"/>
    <col collapsed="false" customWidth="true" hidden="false" outlineLevel="0" max="12" min="12" style="106" width="13.14"/>
    <col collapsed="false" customWidth="false" hidden="false" outlineLevel="0" max="257" min="13" style="106" width="8.99"/>
  </cols>
  <sheetData>
    <row r="1" customFormat="false" ht="24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4" hidden="false" customHeight="true" outlineLevel="0" collapsed="false">
      <c r="A2" s="109" t="s">
        <v>150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24" hidden="false" customHeight="true" outlineLevel="0" collapsed="false">
      <c r="H3" s="110"/>
      <c r="J3" s="106"/>
    </row>
    <row r="4" customFormat="false" ht="24" hidden="false" customHeight="true" outlineLevel="0" collapsed="false">
      <c r="A4" s="111" t="s">
        <v>151</v>
      </c>
      <c r="C4" s="26"/>
      <c r="H4" s="110"/>
      <c r="I4" s="112"/>
      <c r="J4" s="112"/>
    </row>
    <row r="5" customFormat="false" ht="24" hidden="false" customHeight="true" outlineLevel="0" collapsed="false">
      <c r="H5" s="110"/>
      <c r="J5" s="6" t="s">
        <v>3</v>
      </c>
    </row>
    <row r="6" s="118" customFormat="true" ht="24" hidden="false" customHeight="true" outlineLevel="0" collapsed="false">
      <c r="A6" s="113" t="s">
        <v>152</v>
      </c>
      <c r="B6" s="113"/>
      <c r="C6" s="113" t="s">
        <v>5</v>
      </c>
      <c r="D6" s="114" t="s">
        <v>6</v>
      </c>
      <c r="E6" s="113" t="s">
        <v>7</v>
      </c>
      <c r="F6" s="113" t="s">
        <v>66</v>
      </c>
      <c r="G6" s="115" t="s">
        <v>67</v>
      </c>
      <c r="H6" s="116" t="s">
        <v>68</v>
      </c>
      <c r="I6" s="115" t="s">
        <v>69</v>
      </c>
      <c r="J6" s="117" t="s">
        <v>70</v>
      </c>
    </row>
    <row r="7" s="124" customFormat="true" ht="24" hidden="false" customHeight="true" outlineLevel="0" collapsed="false">
      <c r="A7" s="119" t="s">
        <v>153</v>
      </c>
      <c r="B7" s="120" t="s">
        <v>154</v>
      </c>
      <c r="C7" s="13" t="n">
        <v>818652874.26</v>
      </c>
      <c r="D7" s="13" t="n">
        <v>2028934.39</v>
      </c>
      <c r="E7" s="13" t="n">
        <v>46155556.01</v>
      </c>
      <c r="F7" s="13" t="n">
        <v>25297847</v>
      </c>
      <c r="G7" s="121" t="n">
        <f aca="false">SUM(C7:F7)</f>
        <v>892135211.66</v>
      </c>
      <c r="H7" s="121" t="n">
        <v>20343</v>
      </c>
      <c r="I7" s="122" t="s">
        <v>74</v>
      </c>
      <c r="J7" s="123" t="n">
        <f aca="false">G7/H7</f>
        <v>43854.6532792607</v>
      </c>
    </row>
    <row r="8" s="124" customFormat="true" ht="24" hidden="false" customHeight="true" outlineLevel="0" collapsed="false">
      <c r="A8" s="119" t="s">
        <v>155</v>
      </c>
      <c r="B8" s="120" t="s">
        <v>156</v>
      </c>
      <c r="C8" s="13" t="n">
        <v>90421299.89</v>
      </c>
      <c r="D8" s="13" t="n">
        <v>332654.98</v>
      </c>
      <c r="E8" s="13" t="n">
        <v>5313666.03</v>
      </c>
      <c r="F8" s="13" t="n">
        <v>3595629.81</v>
      </c>
      <c r="G8" s="121" t="n">
        <f aca="false">SUM(C8:F8)</f>
        <v>99663250.71</v>
      </c>
      <c r="H8" s="121" t="n">
        <v>6863</v>
      </c>
      <c r="I8" s="122" t="s">
        <v>74</v>
      </c>
      <c r="J8" s="123" t="n">
        <f aca="false">G8/H8</f>
        <v>14521.8200072854</v>
      </c>
    </row>
    <row r="9" s="124" customFormat="true" ht="24" hidden="false" customHeight="true" outlineLevel="0" collapsed="false">
      <c r="A9" s="119" t="s">
        <v>157</v>
      </c>
      <c r="B9" s="120" t="s">
        <v>158</v>
      </c>
      <c r="C9" s="13" t="n">
        <v>88612669.01</v>
      </c>
      <c r="D9" s="13" t="n">
        <v>664941.55</v>
      </c>
      <c r="E9" s="13" t="n">
        <v>5389227.3</v>
      </c>
      <c r="F9" s="13" t="n">
        <v>2790883.81</v>
      </c>
      <c r="G9" s="121" t="n">
        <f aca="false">SUM(C9:F9)</f>
        <v>97457721.67</v>
      </c>
      <c r="H9" s="121" t="n">
        <v>5476</v>
      </c>
      <c r="I9" s="122" t="s">
        <v>74</v>
      </c>
      <c r="J9" s="123" t="n">
        <f aca="false">G9/H9</f>
        <v>17797.2464700511</v>
      </c>
    </row>
    <row r="10" s="124" customFormat="true" ht="24" hidden="false" customHeight="true" outlineLevel="0" collapsed="false">
      <c r="A10" s="119" t="s">
        <v>159</v>
      </c>
      <c r="B10" s="125" t="s">
        <v>160</v>
      </c>
      <c r="C10" s="13" t="n">
        <v>57791844.76</v>
      </c>
      <c r="D10" s="13" t="n">
        <v>64779.19</v>
      </c>
      <c r="E10" s="13" t="n">
        <v>3355889.73</v>
      </c>
      <c r="F10" s="13" t="n">
        <v>1856747.6</v>
      </c>
      <c r="G10" s="121" t="n">
        <f aca="false">SUM(C10:F10)</f>
        <v>63069261.28</v>
      </c>
      <c r="H10" s="121" t="n">
        <v>27924</v>
      </c>
      <c r="I10" s="122" t="s">
        <v>82</v>
      </c>
      <c r="J10" s="123" t="n">
        <f aca="false">G10/H10</f>
        <v>2258.60411402378</v>
      </c>
    </row>
    <row r="11" s="124" customFormat="true" ht="24" hidden="false" customHeight="true" outlineLevel="0" collapsed="false">
      <c r="A11" s="119" t="s">
        <v>161</v>
      </c>
      <c r="B11" s="125" t="s">
        <v>162</v>
      </c>
      <c r="C11" s="13" t="n">
        <v>136761584.44</v>
      </c>
      <c r="D11" s="13" t="n">
        <v>201685.2</v>
      </c>
      <c r="E11" s="13" t="n">
        <v>7711114.15</v>
      </c>
      <c r="F11" s="13" t="n">
        <v>4013358.01</v>
      </c>
      <c r="G11" s="121" t="n">
        <f aca="false">SUM(C11:F11)</f>
        <v>148687741.8</v>
      </c>
      <c r="H11" s="121" t="n">
        <v>422669</v>
      </c>
      <c r="I11" s="122" t="s">
        <v>82</v>
      </c>
      <c r="J11" s="123" t="n">
        <f aca="false">G11/H11</f>
        <v>351.782936056347</v>
      </c>
    </row>
    <row r="12" s="124" customFormat="true" ht="24" hidden="false" customHeight="true" outlineLevel="0" collapsed="false">
      <c r="A12" s="119" t="s">
        <v>163</v>
      </c>
      <c r="B12" s="125" t="s">
        <v>164</v>
      </c>
      <c r="C12" s="13" t="n">
        <v>54487543.59</v>
      </c>
      <c r="D12" s="13" t="n">
        <v>63261.83</v>
      </c>
      <c r="E12" s="13" t="n">
        <v>3051452.58</v>
      </c>
      <c r="F12" s="13" t="n">
        <v>1717231.31</v>
      </c>
      <c r="G12" s="121" t="n">
        <f aca="false">SUM(C12:F12)</f>
        <v>59319489.31</v>
      </c>
      <c r="H12" s="126" t="n">
        <v>10114</v>
      </c>
      <c r="I12" s="122" t="s">
        <v>78</v>
      </c>
      <c r="J12" s="123" t="n">
        <f aca="false">G12/H12</f>
        <v>5865.08693988531</v>
      </c>
    </row>
    <row r="13" s="124" customFormat="true" ht="24" hidden="false" customHeight="true" outlineLevel="0" collapsed="false">
      <c r="A13" s="119" t="s">
        <v>165</v>
      </c>
      <c r="B13" s="125" t="s">
        <v>166</v>
      </c>
      <c r="C13" s="13" t="n">
        <v>49419821.15</v>
      </c>
      <c r="D13" s="13" t="n">
        <v>63203.83</v>
      </c>
      <c r="E13" s="13" t="n">
        <v>2894454.8370784</v>
      </c>
      <c r="F13" s="13" t="n">
        <v>1644010.88</v>
      </c>
      <c r="G13" s="121" t="n">
        <f aca="false">SUM(C13:F13)</f>
        <v>54021490.6970784</v>
      </c>
      <c r="H13" s="121" t="n">
        <v>45417</v>
      </c>
      <c r="I13" s="122" t="s">
        <v>82</v>
      </c>
      <c r="J13" s="123" t="n">
        <f aca="false">G13/H13</f>
        <v>1189.45528540147</v>
      </c>
    </row>
    <row r="14" s="124" customFormat="true" ht="24" hidden="false" customHeight="true" outlineLevel="0" collapsed="false">
      <c r="A14" s="119" t="s">
        <v>167</v>
      </c>
      <c r="B14" s="125" t="s">
        <v>168</v>
      </c>
      <c r="C14" s="13" t="n">
        <v>14767906.63</v>
      </c>
      <c r="D14" s="13" t="n">
        <v>5161.19</v>
      </c>
      <c r="E14" s="13" t="n">
        <v>714572.91</v>
      </c>
      <c r="F14" s="13" t="n">
        <v>419938.12</v>
      </c>
      <c r="G14" s="121" t="n">
        <f aca="false">SUM(C14:F14)</f>
        <v>15907578.85</v>
      </c>
      <c r="H14" s="121" t="n">
        <v>19200</v>
      </c>
      <c r="I14" s="122" t="s">
        <v>82</v>
      </c>
      <c r="J14" s="123" t="n">
        <f aca="false">G14/H14</f>
        <v>828.519731770834</v>
      </c>
    </row>
    <row r="15" s="124" customFormat="true" ht="24" hidden="false" customHeight="true" outlineLevel="0" collapsed="false">
      <c r="A15" s="119" t="s">
        <v>169</v>
      </c>
      <c r="B15" s="120" t="s">
        <v>170</v>
      </c>
      <c r="C15" s="13" t="n">
        <v>13407805.8</v>
      </c>
      <c r="D15" s="13" t="n">
        <v>10720.79</v>
      </c>
      <c r="E15" s="13" t="n">
        <v>736839.87</v>
      </c>
      <c r="F15" s="13" t="n">
        <v>992691.09</v>
      </c>
      <c r="G15" s="121" t="n">
        <f aca="false">SUM(C15:F15)</f>
        <v>15148057.55</v>
      </c>
      <c r="H15" s="121" t="n">
        <v>406</v>
      </c>
      <c r="I15" s="122" t="s">
        <v>93</v>
      </c>
      <c r="J15" s="123" t="n">
        <f aca="false">G15/H15</f>
        <v>37310.4865763547</v>
      </c>
    </row>
    <row r="16" s="124" customFormat="true" ht="24" hidden="false" customHeight="true" outlineLevel="0" collapsed="false">
      <c r="A16" s="119" t="s">
        <v>171</v>
      </c>
      <c r="B16" s="120" t="s">
        <v>172</v>
      </c>
      <c r="C16" s="13" t="n">
        <v>10437947.53</v>
      </c>
      <c r="D16" s="13" t="n">
        <v>7961.48</v>
      </c>
      <c r="E16" s="13" t="n">
        <v>567044.95</v>
      </c>
      <c r="F16" s="13" t="n">
        <v>926571.31</v>
      </c>
      <c r="G16" s="121" t="n">
        <f aca="false">SUM(C16:F16)</f>
        <v>11939525.27</v>
      </c>
      <c r="H16" s="121" t="n">
        <v>48</v>
      </c>
      <c r="I16" s="127" t="s">
        <v>95</v>
      </c>
      <c r="J16" s="123" t="n">
        <f aca="false">G16/H16</f>
        <v>248740.109791667</v>
      </c>
    </row>
    <row r="17" customFormat="false" ht="24" hidden="false" customHeight="true" outlineLevel="0" collapsed="false">
      <c r="A17" s="128"/>
      <c r="B17" s="129"/>
      <c r="C17" s="130"/>
      <c r="D17" s="130"/>
      <c r="E17" s="130"/>
      <c r="F17" s="130"/>
      <c r="G17" s="131"/>
      <c r="H17" s="132"/>
      <c r="I17" s="133"/>
      <c r="J17" s="134"/>
    </row>
    <row r="18" s="141" customFormat="true" ht="24" hidden="false" customHeight="true" outlineLevel="0" collapsed="false">
      <c r="A18" s="135"/>
      <c r="B18" s="136" t="s">
        <v>8</v>
      </c>
      <c r="C18" s="137" t="n">
        <f aca="false">SUM(C7:C17)</f>
        <v>1334761297.06</v>
      </c>
      <c r="D18" s="137" t="n">
        <f aca="false">SUM(D7:D17)</f>
        <v>3443304.43</v>
      </c>
      <c r="E18" s="137" t="n">
        <f aca="false">SUM(E7:E17)</f>
        <v>75889818.3670784</v>
      </c>
      <c r="F18" s="137" t="n">
        <f aca="false">SUM(F7:F17)</f>
        <v>43254908.94</v>
      </c>
      <c r="G18" s="137" t="n">
        <f aca="false">SUM(G7:G17)</f>
        <v>1457349328.79708</v>
      </c>
      <c r="H18" s="138"/>
      <c r="I18" s="139"/>
      <c r="J18" s="140"/>
      <c r="L18" s="142"/>
    </row>
    <row r="20" customFormat="false" ht="24" hidden="false" customHeight="true" outlineLevel="0" collapsed="false">
      <c r="G20" s="2"/>
    </row>
    <row r="21" customFormat="false" ht="24" hidden="false" customHeight="true" outlineLevel="0" collapsed="false">
      <c r="G21" s="143"/>
    </row>
  </sheetData>
  <mergeCells count="3">
    <mergeCell ref="A1:J1"/>
    <mergeCell ref="A2:J2"/>
    <mergeCell ref="A6:B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:I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44" width="2.99"/>
    <col collapsed="false" customWidth="true" hidden="false" outlineLevel="0" max="2" min="2" style="145" width="63.85"/>
    <col collapsed="false" customWidth="true" hidden="false" outlineLevel="0" max="3" min="3" style="145" width="16.56"/>
    <col collapsed="false" customWidth="true" hidden="false" outlineLevel="0" max="4" min="4" style="145" width="12.56"/>
    <col collapsed="false" customWidth="true" hidden="false" outlineLevel="0" max="6" min="5" style="145" width="13.85"/>
    <col collapsed="false" customWidth="true" hidden="false" outlineLevel="0" max="7" min="7" style="145" width="16.56"/>
    <col collapsed="false" customWidth="true" hidden="false" outlineLevel="0" max="8" min="8" style="146" width="8.56"/>
    <col collapsed="false" customWidth="true" hidden="false" outlineLevel="0" max="9" min="9" style="144" width="7.14"/>
    <col collapsed="false" customWidth="true" hidden="false" outlineLevel="0" max="10" min="10" style="147" width="13.56"/>
    <col collapsed="false" customWidth="true" hidden="false" outlineLevel="0" max="11" min="11" style="145" width="9.7"/>
    <col collapsed="false" customWidth="true" hidden="false" outlineLevel="0" max="12" min="12" style="145" width="13.7"/>
    <col collapsed="false" customWidth="true" hidden="false" outlineLevel="0" max="13" min="13" style="145" width="10.56"/>
    <col collapsed="false" customWidth="true" hidden="false" outlineLevel="0" max="14" min="14" style="147" width="12.42"/>
    <col collapsed="false" customWidth="false" hidden="false" outlineLevel="0" max="16" min="15" style="145" width="8.99"/>
    <col collapsed="false" customWidth="true" hidden="false" outlineLevel="0" max="17" min="17" style="147" width="8.56"/>
    <col collapsed="false" customWidth="false" hidden="false" outlineLevel="0" max="257" min="18" style="145" width="8.99"/>
  </cols>
  <sheetData>
    <row r="1" s="150" customFormat="true" ht="23.25" hidden="false" customHeight="true" outlineLevel="0" collapsed="false">
      <c r="A1" s="148"/>
      <c r="B1" s="149" t="s">
        <v>0</v>
      </c>
      <c r="C1" s="149"/>
      <c r="D1" s="149"/>
      <c r="E1" s="149"/>
      <c r="F1" s="149"/>
      <c r="G1" s="149"/>
      <c r="H1" s="149"/>
      <c r="I1" s="149"/>
      <c r="J1" s="149"/>
      <c r="N1" s="151"/>
      <c r="Q1" s="151"/>
    </row>
    <row r="2" customFormat="false" ht="23.25" hidden="false" customHeight="true" outlineLevel="0" collapsed="false">
      <c r="B2" s="149" t="s">
        <v>173</v>
      </c>
      <c r="C2" s="149"/>
      <c r="D2" s="149"/>
      <c r="E2" s="149"/>
      <c r="F2" s="149"/>
      <c r="G2" s="149"/>
      <c r="H2" s="149"/>
      <c r="I2" s="149"/>
      <c r="J2" s="149"/>
    </row>
    <row r="4" s="150" customFormat="true" ht="23.25" hidden="false" customHeight="true" outlineLevel="0" collapsed="false">
      <c r="A4" s="148"/>
      <c r="B4" s="152" t="s">
        <v>174</v>
      </c>
      <c r="H4" s="153"/>
      <c r="I4" s="148"/>
      <c r="J4" s="151"/>
      <c r="N4" s="151"/>
      <c r="Q4" s="151"/>
    </row>
    <row r="5" customFormat="false" ht="23.25" hidden="false" customHeight="true" outlineLevel="0" collapsed="false">
      <c r="J5" s="6" t="s">
        <v>3</v>
      </c>
    </row>
    <row r="6" s="158" customFormat="true" ht="45.75" hidden="false" customHeight="true" outlineLevel="0" collapsed="false">
      <c r="A6" s="154" t="s">
        <v>175</v>
      </c>
      <c r="B6" s="154"/>
      <c r="C6" s="154" t="s">
        <v>5</v>
      </c>
      <c r="D6" s="154" t="s">
        <v>6</v>
      </c>
      <c r="E6" s="154" t="s">
        <v>7</v>
      </c>
      <c r="F6" s="154" t="s">
        <v>66</v>
      </c>
      <c r="G6" s="154" t="s">
        <v>67</v>
      </c>
      <c r="H6" s="155" t="s">
        <v>68</v>
      </c>
      <c r="I6" s="156" t="s">
        <v>69</v>
      </c>
      <c r="J6" s="157" t="s">
        <v>70</v>
      </c>
      <c r="L6" s="159"/>
      <c r="M6" s="159"/>
      <c r="N6" s="160"/>
      <c r="O6" s="161"/>
      <c r="P6" s="162"/>
      <c r="Q6" s="160"/>
    </row>
    <row r="7" s="169" customFormat="true" ht="23.25" hidden="false" customHeight="true" outlineLevel="0" collapsed="false">
      <c r="A7" s="163" t="n">
        <v>1</v>
      </c>
      <c r="B7" s="164" t="s">
        <v>176</v>
      </c>
      <c r="C7" s="165" t="n">
        <v>18419273.69</v>
      </c>
      <c r="D7" s="165" t="n">
        <v>63632.66</v>
      </c>
      <c r="E7" s="165" t="n">
        <v>2923928.43</v>
      </c>
      <c r="F7" s="165" t="n">
        <v>1683718.53</v>
      </c>
      <c r="G7" s="165" t="n">
        <f aca="false">SUM(C7:F7)</f>
        <v>23090553.31</v>
      </c>
      <c r="H7" s="166" t="n">
        <v>9600</v>
      </c>
      <c r="I7" s="167" t="s">
        <v>177</v>
      </c>
      <c r="J7" s="168" t="n">
        <f aca="false">+G7/H7</f>
        <v>2405.26596979167</v>
      </c>
      <c r="L7" s="170"/>
      <c r="M7" s="170"/>
      <c r="N7" s="171"/>
      <c r="O7" s="172"/>
      <c r="P7" s="173"/>
      <c r="Q7" s="171"/>
    </row>
    <row r="8" s="169" customFormat="true" ht="23.25" hidden="false" customHeight="true" outlineLevel="0" collapsed="false">
      <c r="A8" s="163" t="n">
        <v>2</v>
      </c>
      <c r="B8" s="76" t="s">
        <v>178</v>
      </c>
      <c r="C8" s="165" t="n">
        <v>5487131.89</v>
      </c>
      <c r="D8" s="165" t="n">
        <v>16838.05</v>
      </c>
      <c r="E8" s="165" t="n">
        <v>883182.82</v>
      </c>
      <c r="F8" s="165" t="n">
        <v>523748.36</v>
      </c>
      <c r="G8" s="165" t="n">
        <f aca="false">SUM(C8:F8)</f>
        <v>6910901.12</v>
      </c>
      <c r="H8" s="174" t="n">
        <v>60000</v>
      </c>
      <c r="I8" s="31" t="s">
        <v>177</v>
      </c>
      <c r="J8" s="168" t="n">
        <f aca="false">+G8/H8</f>
        <v>115.181685333333</v>
      </c>
      <c r="L8" s="170"/>
      <c r="M8" s="170"/>
      <c r="N8" s="171"/>
      <c r="O8" s="172"/>
      <c r="P8" s="173"/>
      <c r="Q8" s="171"/>
    </row>
    <row r="9" s="169" customFormat="true" ht="23.25" hidden="false" customHeight="true" outlineLevel="0" collapsed="false">
      <c r="A9" s="163" t="n">
        <v>3</v>
      </c>
      <c r="B9" s="76" t="s">
        <v>179</v>
      </c>
      <c r="C9" s="175" t="n">
        <v>56637929.66</v>
      </c>
      <c r="D9" s="175" t="n">
        <v>202328.44</v>
      </c>
      <c r="E9" s="175" t="n">
        <v>7755324.54</v>
      </c>
      <c r="F9" s="175" t="n">
        <v>4072919.48</v>
      </c>
      <c r="G9" s="165" t="n">
        <f aca="false">SUM(C9:F9)</f>
        <v>68668502.12</v>
      </c>
      <c r="H9" s="174" t="n">
        <v>882</v>
      </c>
      <c r="I9" s="31" t="s">
        <v>180</v>
      </c>
      <c r="J9" s="168" t="n">
        <f aca="false">+G9/H9</f>
        <v>77855.4445804989</v>
      </c>
      <c r="L9" s="170"/>
      <c r="M9" s="170"/>
      <c r="N9" s="171"/>
      <c r="O9" s="172"/>
      <c r="P9" s="173"/>
      <c r="Q9" s="171"/>
    </row>
    <row r="10" s="169" customFormat="true" ht="23.25" hidden="false" customHeight="true" outlineLevel="0" collapsed="false">
      <c r="A10" s="163" t="n">
        <v>4</v>
      </c>
      <c r="B10" s="76" t="s">
        <v>181</v>
      </c>
      <c r="C10" s="175" t="n">
        <v>5076475.49</v>
      </c>
      <c r="D10" s="175" t="n">
        <v>15542.46</v>
      </c>
      <c r="E10" s="175" t="n">
        <v>816065.03</v>
      </c>
      <c r="F10" s="175" t="n">
        <v>486613.41</v>
      </c>
      <c r="G10" s="165" t="n">
        <f aca="false">SUM(C10:F10)</f>
        <v>6394696.39</v>
      </c>
      <c r="H10" s="174" t="n">
        <v>70000</v>
      </c>
      <c r="I10" s="31" t="s">
        <v>177</v>
      </c>
      <c r="J10" s="168" t="n">
        <f aca="false">+G10/H10</f>
        <v>91.3528055714286</v>
      </c>
      <c r="K10" s="176"/>
      <c r="L10" s="170"/>
      <c r="M10" s="170"/>
      <c r="N10" s="171"/>
      <c r="O10" s="177"/>
      <c r="P10" s="173"/>
      <c r="Q10" s="171"/>
    </row>
    <row r="11" s="169" customFormat="true" ht="23.25" hidden="false" customHeight="true" outlineLevel="0" collapsed="false">
      <c r="A11" s="163" t="n">
        <v>5</v>
      </c>
      <c r="B11" s="178" t="s">
        <v>182</v>
      </c>
      <c r="C11" s="175" t="n">
        <v>880300.61</v>
      </c>
      <c r="D11" s="175" t="n">
        <v>2698.38</v>
      </c>
      <c r="E11" s="175" t="n">
        <v>141603.99</v>
      </c>
      <c r="F11" s="175" t="n">
        <v>84196.81</v>
      </c>
      <c r="G11" s="165" t="n">
        <f aca="false">SUM(C11:F11)</f>
        <v>1108799.79</v>
      </c>
      <c r="H11" s="174" t="n">
        <v>3000</v>
      </c>
      <c r="I11" s="31" t="s">
        <v>177</v>
      </c>
      <c r="J11" s="168" t="n">
        <f aca="false">+G11/H11</f>
        <v>369.59993</v>
      </c>
      <c r="L11" s="170"/>
      <c r="M11" s="170"/>
      <c r="N11" s="171"/>
      <c r="O11" s="172"/>
      <c r="P11" s="173"/>
      <c r="Q11" s="171"/>
    </row>
    <row r="12" s="169" customFormat="true" ht="23.25" hidden="false" customHeight="true" outlineLevel="0" collapsed="false">
      <c r="A12" s="179" t="n">
        <v>6</v>
      </c>
      <c r="B12" s="180" t="s">
        <v>183</v>
      </c>
      <c r="C12" s="181" t="n">
        <v>5487131.89</v>
      </c>
      <c r="D12" s="181" t="n">
        <v>16838.05</v>
      </c>
      <c r="E12" s="181" t="n">
        <v>883182.82</v>
      </c>
      <c r="F12" s="181" t="n">
        <v>523748.36</v>
      </c>
      <c r="G12" s="182" t="n">
        <f aca="false">SUM(C12:F12)</f>
        <v>6910901.12</v>
      </c>
      <c r="H12" s="183" t="n">
        <v>10500</v>
      </c>
      <c r="I12" s="184" t="s">
        <v>177</v>
      </c>
      <c r="J12" s="185"/>
      <c r="L12" s="170"/>
      <c r="M12" s="170"/>
      <c r="N12" s="171"/>
      <c r="O12" s="172"/>
      <c r="P12" s="173"/>
      <c r="Q12" s="171"/>
    </row>
    <row r="13" s="169" customFormat="true" ht="23.25" hidden="false" customHeight="true" outlineLevel="0" collapsed="false">
      <c r="A13" s="186"/>
      <c r="B13" s="187" t="s">
        <v>184</v>
      </c>
      <c r="C13" s="188"/>
      <c r="D13" s="188"/>
      <c r="E13" s="188"/>
      <c r="F13" s="188"/>
      <c r="G13" s="189" t="n">
        <f aca="false">SUM(C13:F13)</f>
        <v>0</v>
      </c>
      <c r="H13" s="190" t="n">
        <v>916</v>
      </c>
      <c r="I13" s="191" t="s">
        <v>109</v>
      </c>
      <c r="J13" s="192"/>
      <c r="L13" s="170"/>
      <c r="M13" s="170"/>
      <c r="N13" s="171"/>
      <c r="O13" s="172"/>
      <c r="P13" s="173"/>
      <c r="Q13" s="171"/>
    </row>
    <row r="14" customFormat="false" ht="23.25" hidden="false" customHeight="true" outlineLevel="0" collapsed="false">
      <c r="A14" s="163" t="n">
        <v>7</v>
      </c>
      <c r="B14" s="76" t="s">
        <v>185</v>
      </c>
      <c r="C14" s="175" t="n">
        <v>823011724.85</v>
      </c>
      <c r="D14" s="175"/>
      <c r="E14" s="175"/>
      <c r="F14" s="175"/>
      <c r="G14" s="165" t="n">
        <f aca="false">SUM(C14:F14)</f>
        <v>823011724.85</v>
      </c>
      <c r="H14" s="193"/>
      <c r="I14" s="194"/>
      <c r="J14" s="168"/>
      <c r="L14" s="195"/>
      <c r="M14" s="195"/>
      <c r="O14" s="146"/>
      <c r="P14" s="196"/>
    </row>
    <row r="15" s="169" customFormat="true" ht="23.25" hidden="false" customHeight="true" outlineLevel="0" collapsed="false">
      <c r="A15" s="163" t="n">
        <v>8</v>
      </c>
      <c r="B15" s="76" t="s">
        <v>186</v>
      </c>
      <c r="C15" s="175" t="n">
        <v>3726530.66</v>
      </c>
      <c r="D15" s="175" t="n">
        <v>11441.3</v>
      </c>
      <c r="E15" s="175" t="n">
        <v>599974.85</v>
      </c>
      <c r="F15" s="175" t="n">
        <v>355354.73</v>
      </c>
      <c r="G15" s="165" t="n">
        <f aca="false">SUM(C15:F15)</f>
        <v>4693301.54</v>
      </c>
      <c r="H15" s="197" t="n">
        <v>100000</v>
      </c>
      <c r="I15" s="31" t="s">
        <v>177</v>
      </c>
      <c r="J15" s="168" t="n">
        <f aca="false">+G15/H15</f>
        <v>46.9330154</v>
      </c>
      <c r="L15" s="170"/>
      <c r="M15" s="170"/>
      <c r="N15" s="171"/>
      <c r="O15" s="172"/>
      <c r="P15" s="173"/>
      <c r="Q15" s="171"/>
    </row>
    <row r="16" s="169" customFormat="true" ht="23.25" hidden="false" customHeight="true" outlineLevel="0" collapsed="false">
      <c r="A16" s="163" t="n">
        <v>9</v>
      </c>
      <c r="B16" s="76" t="s">
        <v>187</v>
      </c>
      <c r="C16" s="175" t="n">
        <v>674972.42</v>
      </c>
      <c r="D16" s="175" t="n">
        <v>2050.58</v>
      </c>
      <c r="E16" s="175" t="n">
        <v>108045.09</v>
      </c>
      <c r="F16" s="175" t="n">
        <v>65629.34</v>
      </c>
      <c r="G16" s="165" t="n">
        <f aca="false">SUM(C16:F16)</f>
        <v>850697.43</v>
      </c>
      <c r="H16" s="193" t="n">
        <v>15000</v>
      </c>
      <c r="I16" s="198" t="s">
        <v>177</v>
      </c>
      <c r="J16" s="168" t="n">
        <f aca="false">+G16/H16</f>
        <v>56.713162</v>
      </c>
      <c r="L16" s="170"/>
      <c r="M16" s="170"/>
      <c r="N16" s="171"/>
      <c r="O16" s="172"/>
      <c r="P16" s="173"/>
      <c r="Q16" s="171"/>
    </row>
    <row r="17" s="169" customFormat="true" ht="23.25" hidden="false" customHeight="true" outlineLevel="0" collapsed="false">
      <c r="A17" s="163" t="n">
        <v>10</v>
      </c>
      <c r="B17" s="76" t="s">
        <v>188</v>
      </c>
      <c r="C17" s="175" t="n">
        <v>674972.42</v>
      </c>
      <c r="D17" s="175" t="n">
        <v>2050.58</v>
      </c>
      <c r="E17" s="175" t="n">
        <v>108045.09</v>
      </c>
      <c r="F17" s="175" t="n">
        <v>65629.34</v>
      </c>
      <c r="G17" s="165" t="n">
        <f aca="false">SUM(C17:F17)</f>
        <v>850697.43</v>
      </c>
      <c r="H17" s="166" t="n">
        <v>9000</v>
      </c>
      <c r="I17" s="31" t="s">
        <v>177</v>
      </c>
      <c r="J17" s="168" t="n">
        <f aca="false">+G17/H17</f>
        <v>94.5219366666667</v>
      </c>
      <c r="L17" s="170"/>
      <c r="M17" s="170"/>
      <c r="N17" s="171"/>
      <c r="O17" s="172"/>
      <c r="P17" s="173"/>
      <c r="Q17" s="171"/>
    </row>
    <row r="18" customFormat="false" ht="23.25" hidden="false" customHeight="true" outlineLevel="0" collapsed="false">
      <c r="A18" s="163" t="n">
        <v>11</v>
      </c>
      <c r="B18" s="76" t="s">
        <v>189</v>
      </c>
      <c r="C18" s="175" t="n">
        <v>324169026.63</v>
      </c>
      <c r="D18" s="175" t="n">
        <v>2048060.71</v>
      </c>
      <c r="E18" s="175" t="n">
        <v>47849804.19</v>
      </c>
      <c r="F18" s="175" t="n">
        <v>27200263.44</v>
      </c>
      <c r="G18" s="165" t="n">
        <f aca="false">SUM(C18:F18)</f>
        <v>401267154.97</v>
      </c>
      <c r="H18" s="197" t="n">
        <v>11600</v>
      </c>
      <c r="I18" s="31" t="s">
        <v>74</v>
      </c>
      <c r="J18" s="168" t="n">
        <f aca="false">+G18/H18</f>
        <v>34591.9961181034</v>
      </c>
      <c r="L18" s="195"/>
      <c r="M18" s="195"/>
      <c r="O18" s="146"/>
      <c r="P18" s="196"/>
    </row>
    <row r="19" customFormat="false" ht="23.25" hidden="false" customHeight="true" outlineLevel="0" collapsed="false">
      <c r="A19" s="163" t="n">
        <v>12</v>
      </c>
      <c r="B19" s="178" t="s">
        <v>190</v>
      </c>
      <c r="C19" s="181" t="n">
        <v>34036218.92</v>
      </c>
      <c r="D19" s="181" t="n">
        <v>333298.22</v>
      </c>
      <c r="E19" s="181" t="n">
        <v>5357876.42</v>
      </c>
      <c r="F19" s="181" t="n">
        <v>3655191.28</v>
      </c>
      <c r="G19" s="165" t="n">
        <f aca="false">SUM(C19:F19)</f>
        <v>43382584.84</v>
      </c>
      <c r="H19" s="197" t="n">
        <v>2316</v>
      </c>
      <c r="I19" s="31" t="s">
        <v>74</v>
      </c>
      <c r="J19" s="168" t="n">
        <f aca="false">+G19/H19</f>
        <v>18731.6860276339</v>
      </c>
      <c r="L19" s="195"/>
      <c r="M19" s="195"/>
      <c r="O19" s="146"/>
      <c r="P19" s="196"/>
    </row>
    <row r="20" customFormat="false" ht="23.25" hidden="false" customHeight="true" outlineLevel="0" collapsed="false">
      <c r="A20" s="163" t="n">
        <v>13</v>
      </c>
      <c r="B20" s="199" t="s">
        <v>191</v>
      </c>
      <c r="C20" s="181" t="n">
        <v>21045307.87</v>
      </c>
      <c r="D20" s="181" t="n">
        <v>63369.04</v>
      </c>
      <c r="E20" s="181" t="n">
        <v>3058820.99</v>
      </c>
      <c r="F20" s="181" t="n">
        <v>1727158.23</v>
      </c>
      <c r="G20" s="165" t="n">
        <f aca="false">SUM(C20:F20)</f>
        <v>25894656.13</v>
      </c>
      <c r="H20" s="197" t="n">
        <v>24500</v>
      </c>
      <c r="I20" s="31" t="s">
        <v>177</v>
      </c>
      <c r="J20" s="168" t="n">
        <f aca="false">+G20/H20</f>
        <v>1056.92474</v>
      </c>
      <c r="L20" s="195"/>
      <c r="M20" s="195"/>
      <c r="O20" s="146"/>
      <c r="P20" s="196"/>
    </row>
    <row r="21" customFormat="false" ht="23.25" hidden="false" customHeight="true" outlineLevel="0" collapsed="false">
      <c r="A21" s="163" t="n">
        <v>14</v>
      </c>
      <c r="B21" s="199" t="s">
        <v>192</v>
      </c>
      <c r="C21" s="200" t="n">
        <v>35434300.06</v>
      </c>
      <c r="D21" s="200" t="n">
        <v>665155.96</v>
      </c>
      <c r="E21" s="200" t="n">
        <v>5403964.11</v>
      </c>
      <c r="F21" s="200" t="n">
        <v>2810737.63</v>
      </c>
      <c r="G21" s="165" t="n">
        <f aca="false">SUM(C21:F21)</f>
        <v>44314157.76</v>
      </c>
      <c r="H21" s="201" t="n">
        <v>14000</v>
      </c>
      <c r="I21" s="184" t="s">
        <v>177</v>
      </c>
      <c r="J21" s="168" t="n">
        <f aca="false">+G21/H21</f>
        <v>3165.29698285714</v>
      </c>
      <c r="L21" s="195"/>
      <c r="M21" s="195"/>
      <c r="O21" s="146"/>
      <c r="P21" s="196"/>
    </row>
    <row r="22" customFormat="false" ht="23.25" hidden="false" customHeight="true" outlineLevel="0" collapsed="false">
      <c r="A22" s="202"/>
      <c r="B22" s="199"/>
      <c r="C22" s="200"/>
      <c r="D22" s="200"/>
      <c r="E22" s="200"/>
      <c r="F22" s="200"/>
      <c r="G22" s="182"/>
      <c r="H22" s="203"/>
      <c r="I22" s="204"/>
      <c r="J22" s="185"/>
      <c r="L22" s="195"/>
      <c r="M22" s="195"/>
      <c r="O22" s="146"/>
      <c r="P22" s="196"/>
    </row>
    <row r="23" s="150" customFormat="true" ht="23.25" hidden="false" customHeight="true" outlineLevel="0" collapsed="false">
      <c r="A23" s="205" t="s">
        <v>8</v>
      </c>
      <c r="B23" s="205"/>
      <c r="C23" s="206" t="n">
        <f aca="false">SUM(C7:C22)</f>
        <v>1334761297.06</v>
      </c>
      <c r="D23" s="206" t="n">
        <f aca="false">SUM(D7:D22)</f>
        <v>3443304.43</v>
      </c>
      <c r="E23" s="206" t="n">
        <f aca="false">SUM(E7:E22)</f>
        <v>75889818.37</v>
      </c>
      <c r="F23" s="206" t="n">
        <f aca="false">SUM(F7:F22)</f>
        <v>43254908.94</v>
      </c>
      <c r="G23" s="206" t="n">
        <f aca="false">SUM(G7:G22)</f>
        <v>1457349328.8</v>
      </c>
      <c r="H23" s="207"/>
      <c r="I23" s="208"/>
      <c r="J23" s="209"/>
      <c r="L23" s="210"/>
      <c r="M23" s="211"/>
      <c r="N23" s="151"/>
      <c r="O23" s="153"/>
      <c r="P23" s="212"/>
      <c r="Q23" s="151"/>
    </row>
    <row r="24" customFormat="false" ht="26.25" hidden="false" customHeight="true" outlineLevel="0" collapsed="false"/>
    <row r="25" customFormat="false" ht="23.25" hidden="false" customHeight="true" outlineLevel="0" collapsed="false">
      <c r="G25" s="213"/>
    </row>
    <row r="26" customFormat="false" ht="23.25" hidden="false" customHeight="true" outlineLevel="0" collapsed="false">
      <c r="G26" s="214"/>
    </row>
    <row r="27" customFormat="false" ht="23.25" hidden="false" customHeight="true" outlineLevel="0" collapsed="false">
      <c r="G27" s="214"/>
    </row>
  </sheetData>
  <mergeCells count="4">
    <mergeCell ref="B1:J1"/>
    <mergeCell ref="B2:J2"/>
    <mergeCell ref="A6:B6"/>
    <mergeCell ref="A23:B23"/>
  </mergeCells>
  <printOptions headings="false" gridLines="false" gridLinesSet="true" horizontalCentered="false" verticalCentered="false"/>
  <pageMargins left="0.275694444444444" right="0.275694444444444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I18"/>
    </sheetView>
  </sheetViews>
  <sheetFormatPr defaultColWidth="8.9921875" defaultRowHeight="22.5" zeroHeight="false" outlineLevelRow="0" outlineLevelCol="0"/>
  <cols>
    <col collapsed="false" customWidth="true" hidden="false" outlineLevel="0" max="1" min="1" style="108" width="2.84"/>
    <col collapsed="false" customWidth="true" hidden="false" outlineLevel="0" max="2" min="2" style="106" width="71.99"/>
    <col collapsed="false" customWidth="true" hidden="false" outlineLevel="0" max="3" min="3" style="215" width="18.7"/>
    <col collapsed="false" customWidth="true" hidden="false" outlineLevel="0" max="4" min="4" style="215" width="17.99"/>
    <col collapsed="false" customWidth="true" hidden="false" outlineLevel="0" max="6" min="5" style="215" width="15.7"/>
    <col collapsed="false" customWidth="true" hidden="false" outlineLevel="0" max="7" min="7" style="215" width="18.7"/>
    <col collapsed="false" customWidth="true" hidden="false" outlineLevel="0" max="8" min="8" style="216" width="8.56"/>
    <col collapsed="false" customWidth="true" hidden="false" outlineLevel="0" max="9" min="9" style="106" width="8.41"/>
    <col collapsed="false" customWidth="true" hidden="false" outlineLevel="0" max="10" min="10" style="106" width="13.99"/>
    <col collapsed="false" customWidth="true" hidden="false" outlineLevel="0" max="11" min="11" style="106" width="6.41"/>
    <col collapsed="false" customWidth="false" hidden="false" outlineLevel="0" max="257" min="12" style="106" width="8.99"/>
  </cols>
  <sheetData>
    <row r="1" customFormat="false" ht="22.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2.5" hidden="false" customHeight="true" outlineLevel="0" collapsed="false">
      <c r="A2" s="109" t="s">
        <v>193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22.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</row>
    <row r="4" customFormat="false" ht="22.5" hidden="false" customHeight="true" outlineLevel="0" collapsed="false">
      <c r="A4" s="111" t="s">
        <v>194</v>
      </c>
      <c r="B4" s="111"/>
      <c r="J4" s="6" t="s">
        <v>3</v>
      </c>
    </row>
    <row r="5" customFormat="false" ht="22.5" hidden="false" customHeight="true" outlineLevel="0" collapsed="false">
      <c r="A5" s="111"/>
      <c r="B5" s="111"/>
      <c r="J5" s="6"/>
    </row>
    <row r="6" customFormat="false" ht="22.5" hidden="false" customHeight="true" outlineLevel="0" collapsed="false">
      <c r="A6" s="218"/>
      <c r="B6" s="218"/>
      <c r="C6" s="219" t="s">
        <v>5</v>
      </c>
      <c r="D6" s="219" t="s">
        <v>6</v>
      </c>
      <c r="E6" s="219" t="s">
        <v>7</v>
      </c>
      <c r="F6" s="219" t="s">
        <v>66</v>
      </c>
      <c r="G6" s="219" t="s">
        <v>67</v>
      </c>
      <c r="H6" s="220" t="s">
        <v>195</v>
      </c>
      <c r="I6" s="221" t="s">
        <v>69</v>
      </c>
      <c r="J6" s="219" t="s">
        <v>70</v>
      </c>
    </row>
    <row r="7" customFormat="false" ht="22.5" hidden="false" customHeight="true" outlineLevel="0" collapsed="false">
      <c r="A7" s="218"/>
      <c r="B7" s="218"/>
      <c r="C7" s="219"/>
      <c r="D7" s="219"/>
      <c r="E7" s="219"/>
      <c r="F7" s="219"/>
      <c r="G7" s="219"/>
      <c r="H7" s="220"/>
      <c r="I7" s="221"/>
      <c r="J7" s="219"/>
    </row>
    <row r="8" s="141" customFormat="true" ht="42" hidden="false" customHeight="true" outlineLevel="0" collapsed="false">
      <c r="A8" s="222" t="n">
        <v>1</v>
      </c>
      <c r="B8" s="223" t="s">
        <v>196</v>
      </c>
      <c r="C8" s="224" t="n">
        <v>18419273.6862968</v>
      </c>
      <c r="D8" s="224" t="n">
        <v>63632.6563428</v>
      </c>
      <c r="E8" s="224" t="n">
        <v>2923928.43181277</v>
      </c>
      <c r="F8" s="224" t="n">
        <v>1683718.5264508</v>
      </c>
      <c r="G8" s="224" t="n">
        <f aca="false">SUM(C8:F8)</f>
        <v>23090553.3009031</v>
      </c>
      <c r="H8" s="166" t="n">
        <v>9600</v>
      </c>
      <c r="I8" s="167" t="s">
        <v>177</v>
      </c>
      <c r="J8" s="225" t="n">
        <f aca="false">+G8/H8</f>
        <v>2405.26596884408</v>
      </c>
    </row>
    <row r="9" s="141" customFormat="true" ht="24.75" hidden="false" customHeight="true" outlineLevel="0" collapsed="false">
      <c r="A9" s="222" t="n">
        <v>2</v>
      </c>
      <c r="B9" s="226" t="s">
        <v>197</v>
      </c>
      <c r="C9" s="227" t="n">
        <v>5487131.88614958</v>
      </c>
      <c r="D9" s="227" t="n">
        <v>16838.0465242</v>
      </c>
      <c r="E9" s="227" t="n">
        <v>883182.824095134</v>
      </c>
      <c r="F9" s="227" t="n">
        <v>523748.3644987</v>
      </c>
      <c r="G9" s="224" t="n">
        <f aca="false">SUM(C9:F9)</f>
        <v>6910901.12126761</v>
      </c>
      <c r="H9" s="174" t="n">
        <v>60000</v>
      </c>
      <c r="I9" s="31" t="s">
        <v>177</v>
      </c>
      <c r="J9" s="225" t="n">
        <f aca="false">+G9/H9</f>
        <v>115.18168535446</v>
      </c>
    </row>
    <row r="10" customFormat="false" ht="24.75" hidden="false" customHeight="true" outlineLevel="0" collapsed="false">
      <c r="A10" s="222" t="n">
        <v>3</v>
      </c>
      <c r="B10" s="226" t="s">
        <v>198</v>
      </c>
      <c r="C10" s="228" t="n">
        <v>56637929.6646709</v>
      </c>
      <c r="D10" s="228" t="n">
        <v>202328.4448862</v>
      </c>
      <c r="E10" s="228" t="n">
        <v>7755324.54846138</v>
      </c>
      <c r="F10" s="228" t="n">
        <v>4072919.4780932</v>
      </c>
      <c r="G10" s="224" t="n">
        <f aca="false">SUM(C10:F10)</f>
        <v>68668502.1361117</v>
      </c>
      <c r="H10" s="174" t="n">
        <v>882</v>
      </c>
      <c r="I10" s="31" t="s">
        <v>180</v>
      </c>
      <c r="J10" s="225" t="n">
        <f aca="false">+G10/H10</f>
        <v>77855.4445987662</v>
      </c>
      <c r="K10" s="229"/>
    </row>
    <row r="11" customFormat="false" ht="24.75" hidden="false" customHeight="true" outlineLevel="0" collapsed="false">
      <c r="A11" s="222" t="n">
        <v>4</v>
      </c>
      <c r="B11" s="230" t="s">
        <v>199</v>
      </c>
      <c r="C11" s="228" t="n">
        <v>5076475.4882971</v>
      </c>
      <c r="D11" s="228" t="n">
        <v>15542.46261716</v>
      </c>
      <c r="E11" s="228" t="n">
        <v>816065.029535645</v>
      </c>
      <c r="F11" s="228" t="n">
        <v>486613.41255026</v>
      </c>
      <c r="G11" s="224" t="n">
        <f aca="false">SUM(C11:F11)</f>
        <v>6394696.39300017</v>
      </c>
      <c r="H11" s="174" t="n">
        <v>70000</v>
      </c>
      <c r="I11" s="31" t="s">
        <v>177</v>
      </c>
      <c r="J11" s="225" t="n">
        <f aca="false">+G11/H11</f>
        <v>91.3528056142881</v>
      </c>
      <c r="K11" s="229"/>
    </row>
    <row r="12" customFormat="false" ht="24.75" hidden="false" customHeight="true" outlineLevel="0" collapsed="false">
      <c r="A12" s="222" t="n">
        <v>5</v>
      </c>
      <c r="B12" s="230" t="s">
        <v>200</v>
      </c>
      <c r="C12" s="228" t="n">
        <v>880300.614537224</v>
      </c>
      <c r="D12" s="228" t="n">
        <v>2698.37576178</v>
      </c>
      <c r="E12" s="228" t="n">
        <v>141603.987802565</v>
      </c>
      <c r="F12" s="228" t="n">
        <v>84196.81475408</v>
      </c>
      <c r="G12" s="224" t="n">
        <f aca="false">SUM(C12:F12)</f>
        <v>1108799.79285565</v>
      </c>
      <c r="H12" s="174" t="n">
        <v>3000</v>
      </c>
      <c r="I12" s="31" t="s">
        <v>177</v>
      </c>
      <c r="J12" s="225" t="n">
        <f aca="false">+G12/H12</f>
        <v>369.599930951883</v>
      </c>
      <c r="K12" s="231"/>
    </row>
    <row r="13" customFormat="false" ht="24.75" hidden="false" customHeight="true" outlineLevel="0" collapsed="false">
      <c r="A13" s="232" t="n">
        <v>6</v>
      </c>
      <c r="B13" s="233" t="s">
        <v>201</v>
      </c>
      <c r="C13" s="181" t="n">
        <v>5487131.88614958</v>
      </c>
      <c r="D13" s="181" t="n">
        <v>16838.0465242</v>
      </c>
      <c r="E13" s="181" t="n">
        <v>883182.824095134</v>
      </c>
      <c r="F13" s="181" t="n">
        <v>523748.3644987</v>
      </c>
      <c r="G13" s="234" t="n">
        <f aca="false">SUM(C13:F13)</f>
        <v>6910901.12126761</v>
      </c>
      <c r="H13" s="183" t="n">
        <v>10500</v>
      </c>
      <c r="I13" s="184" t="s">
        <v>177</v>
      </c>
      <c r="J13" s="235"/>
    </row>
    <row r="14" customFormat="false" ht="24.75" hidden="false" customHeight="true" outlineLevel="0" collapsed="false">
      <c r="A14" s="236"/>
      <c r="B14" s="237"/>
      <c r="C14" s="188"/>
      <c r="D14" s="188"/>
      <c r="E14" s="188"/>
      <c r="F14" s="188"/>
      <c r="G14" s="238" t="n">
        <f aca="false">SUM(C14:F14)</f>
        <v>0</v>
      </c>
      <c r="H14" s="190" t="n">
        <v>916</v>
      </c>
      <c r="I14" s="191" t="s">
        <v>109</v>
      </c>
      <c r="J14" s="239"/>
    </row>
    <row r="15" customFormat="false" ht="24.75" hidden="false" customHeight="true" outlineLevel="0" collapsed="false">
      <c r="A15" s="222" t="n">
        <v>7</v>
      </c>
      <c r="B15" s="226" t="s">
        <v>202</v>
      </c>
      <c r="C15" s="175" t="n">
        <v>823011724.85</v>
      </c>
      <c r="D15" s="175" t="n">
        <v>0</v>
      </c>
      <c r="E15" s="175" t="n">
        <v>0</v>
      </c>
      <c r="F15" s="175" t="n">
        <v>0</v>
      </c>
      <c r="G15" s="224" t="n">
        <f aca="false">SUM(C15:F15)</f>
        <v>823011724.85</v>
      </c>
      <c r="H15" s="240"/>
      <c r="I15" s="225"/>
      <c r="J15" s="225"/>
    </row>
    <row r="16" customFormat="false" ht="24.75" hidden="false" customHeight="true" outlineLevel="0" collapsed="false">
      <c r="A16" s="222" t="n">
        <v>8</v>
      </c>
      <c r="B16" s="230" t="s">
        <v>203</v>
      </c>
      <c r="C16" s="175" t="n">
        <v>5076475.48829711</v>
      </c>
      <c r="D16" s="175" t="n">
        <v>15542.46261716</v>
      </c>
      <c r="E16" s="175" t="n">
        <v>816065.029535645</v>
      </c>
      <c r="F16" s="175" t="n">
        <v>486613.41255026</v>
      </c>
      <c r="G16" s="224" t="n">
        <f aca="false">SUM(C16:F16)</f>
        <v>6394696.39300017</v>
      </c>
      <c r="H16" s="241" t="n">
        <f aca="false">100000+15000+9000</f>
        <v>124000</v>
      </c>
      <c r="I16" s="31" t="s">
        <v>177</v>
      </c>
      <c r="J16" s="225" t="n">
        <f aca="false">+G16/H16</f>
        <v>51.5701322016143</v>
      </c>
    </row>
    <row r="17" customFormat="false" ht="24.75" hidden="false" customHeight="true" outlineLevel="0" collapsed="false">
      <c r="A17" s="232" t="n">
        <v>9</v>
      </c>
      <c r="B17" s="242" t="s">
        <v>204</v>
      </c>
      <c r="C17" s="181" t="n">
        <v>414684853.495602</v>
      </c>
      <c r="D17" s="181" t="n">
        <v>3109883.9347265</v>
      </c>
      <c r="E17" s="181" t="n">
        <v>61670465.6946617</v>
      </c>
      <c r="F17" s="181" t="n">
        <v>35393350.566604</v>
      </c>
      <c r="G17" s="234" t="n">
        <f aca="false">SUM(C17:F17)</f>
        <v>514858553.691594</v>
      </c>
      <c r="H17" s="243" t="n">
        <f aca="false">11600+2316</f>
        <v>13916</v>
      </c>
      <c r="I17" s="184" t="s">
        <v>74</v>
      </c>
      <c r="J17" s="235"/>
    </row>
    <row r="18" customFormat="false" ht="24.75" hidden="false" customHeight="true" outlineLevel="0" collapsed="false">
      <c r="A18" s="244"/>
      <c r="B18" s="187"/>
      <c r="C18" s="188"/>
      <c r="D18" s="188"/>
      <c r="E18" s="188"/>
      <c r="F18" s="188"/>
      <c r="G18" s="245"/>
      <c r="H18" s="246" t="n">
        <f aca="false">24500+14000</f>
        <v>38500</v>
      </c>
      <c r="I18" s="191" t="s">
        <v>177</v>
      </c>
      <c r="J18" s="239"/>
    </row>
    <row r="19" customFormat="false" ht="24.75" hidden="false" customHeight="true" outlineLevel="0" collapsed="false">
      <c r="A19" s="247"/>
      <c r="B19" s="248" t="s">
        <v>8</v>
      </c>
      <c r="C19" s="249" t="n">
        <f aca="false">SUM(C8:C18)</f>
        <v>1334761297.06</v>
      </c>
      <c r="D19" s="249" t="n">
        <f aca="false">SUM(D8:D18)</f>
        <v>3443304.43</v>
      </c>
      <c r="E19" s="249" t="n">
        <f aca="false">SUM(E8:E18)</f>
        <v>75889818.37</v>
      </c>
      <c r="F19" s="249" t="n">
        <f aca="false">SUM(F8:F18)</f>
        <v>43254908.94</v>
      </c>
      <c r="G19" s="249" t="n">
        <f aca="false">SUM(G8:G18)</f>
        <v>1457349328.8</v>
      </c>
      <c r="H19" s="250"/>
      <c r="I19" s="251"/>
      <c r="J19" s="251"/>
    </row>
    <row r="22" customFormat="false" ht="22.5" hidden="false" customHeight="true" outlineLevel="0" collapsed="false">
      <c r="C22" s="213"/>
      <c r="D22" s="213"/>
      <c r="E22" s="213"/>
      <c r="F22" s="213"/>
      <c r="G22" s="213"/>
    </row>
    <row r="23" customFormat="false" ht="22.5" hidden="false" customHeight="true" outlineLevel="0" collapsed="false">
      <c r="C23" s="252"/>
      <c r="D23" s="252"/>
      <c r="E23" s="252"/>
      <c r="F23" s="252"/>
      <c r="G23" s="213"/>
    </row>
    <row r="24" customFormat="false" ht="22.5" hidden="false" customHeight="true" outlineLevel="0" collapsed="false">
      <c r="C24" s="252"/>
      <c r="D24" s="252"/>
      <c r="E24" s="252"/>
      <c r="F24" s="252"/>
      <c r="G24" s="213"/>
    </row>
    <row r="25" customFormat="false" ht="22.5" hidden="false" customHeight="true" outlineLevel="0" collapsed="false">
      <c r="C25" s="252"/>
      <c r="D25" s="252"/>
      <c r="E25" s="252"/>
      <c r="F25" s="252"/>
      <c r="G25" s="213"/>
    </row>
  </sheetData>
  <mergeCells count="11">
    <mergeCell ref="A1:J1"/>
    <mergeCell ref="A2:J2"/>
    <mergeCell ref="A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O68" activePane="bottomRight" state="frozen"/>
      <selection pane="topLeft" activeCell="A1" activeCellId="0" sqref="A1"/>
      <selection pane="topRight" activeCell="O1" activeCellId="0" sqref="O1"/>
      <selection pane="bottomLeft" activeCell="A68" activeCellId="0" sqref="A68"/>
      <selection pane="bottomRight" activeCell="O79" activeCellId="0" sqref="O79"/>
    </sheetView>
  </sheetViews>
  <sheetFormatPr defaultColWidth="11.5625" defaultRowHeight="21.75" zeroHeight="false" outlineLevelRow="0" outlineLevelCol="0"/>
  <cols>
    <col collapsed="false" customWidth="true" hidden="false" outlineLevel="0" max="1" min="1" style="253" width="3.56"/>
    <col collapsed="false" customWidth="true" hidden="false" outlineLevel="0" max="2" min="2" style="253" width="60.7"/>
    <col collapsed="false" customWidth="true" hidden="false" outlineLevel="0" max="3" min="3" style="253" width="17.28"/>
    <col collapsed="false" customWidth="true" hidden="false" outlineLevel="0" max="4" min="4" style="253" width="12.99"/>
    <col collapsed="false" customWidth="true" hidden="false" outlineLevel="0" max="6" min="5" style="253" width="15.28"/>
    <col collapsed="false" customWidth="true" hidden="false" outlineLevel="0" max="7" min="7" style="253" width="18.28"/>
    <col collapsed="false" customWidth="true" hidden="false" outlineLevel="0" max="8" min="8" style="110" width="14.99"/>
    <col collapsed="false" customWidth="true" hidden="false" outlineLevel="0" max="9" min="9" style="254" width="7.99"/>
    <col collapsed="false" customWidth="true" hidden="false" outlineLevel="0" max="10" min="10" style="253" width="15.28"/>
    <col collapsed="false" customWidth="true" hidden="false" outlineLevel="0" max="11" min="11" style="253" width="18.7"/>
    <col collapsed="false" customWidth="true" hidden="false" outlineLevel="0" max="12" min="12" style="253" width="14.14"/>
    <col collapsed="false" customWidth="true" hidden="false" outlineLevel="0" max="13" min="13" style="253" width="15.7"/>
    <col collapsed="false" customWidth="true" hidden="false" outlineLevel="0" max="14" min="14" style="253" width="16.13"/>
    <col collapsed="false" customWidth="true" hidden="false" outlineLevel="0" max="15" min="15" style="253" width="18.85"/>
    <col collapsed="false" customWidth="true" hidden="false" outlineLevel="0" max="16" min="16" style="50" width="14.99"/>
    <col collapsed="false" customWidth="true" hidden="false" outlineLevel="0" max="17" min="17" style="254" width="8.41"/>
    <col collapsed="false" customWidth="true" hidden="false" outlineLevel="0" max="18" min="18" style="253" width="15.28"/>
    <col collapsed="false" customWidth="true" hidden="false" outlineLevel="0" max="19" min="19" style="255" width="6.85"/>
    <col collapsed="false" customWidth="true" hidden="false" outlineLevel="0" max="20" min="20" style="255" width="8.28"/>
    <col collapsed="false" customWidth="true" hidden="false" outlineLevel="0" max="21" min="21" style="255" width="6.85"/>
    <col collapsed="false" customWidth="true" hidden="false" outlineLevel="0" max="22" min="22" style="253" width="12.56"/>
    <col collapsed="false" customWidth="true" hidden="false" outlineLevel="0" max="23" min="23" style="253" width="12.42"/>
    <col collapsed="false" customWidth="false" hidden="false" outlineLevel="0" max="26" min="24" style="253" width="11.56"/>
    <col collapsed="false" customWidth="true" hidden="false" outlineLevel="0" max="27" min="27" style="253" width="12.42"/>
    <col collapsed="false" customWidth="false" hidden="false" outlineLevel="0" max="257" min="28" style="253" width="11.56"/>
  </cols>
  <sheetData>
    <row r="1" customFormat="false" ht="21.75" hidden="false" customHeight="true" outlineLevel="0" collapsed="false">
      <c r="A1" s="256" t="s">
        <v>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</row>
    <row r="2" customFormat="false" ht="21.75" hidden="false" customHeight="true" outlineLevel="0" collapsed="false">
      <c r="A2" s="256" t="s">
        <v>205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</row>
    <row r="4" customFormat="false" ht="21.75" hidden="false" customHeight="true" outlineLevel="0" collapsed="false">
      <c r="A4" s="257" t="s">
        <v>206</v>
      </c>
      <c r="I4" s="258"/>
      <c r="J4" s="258"/>
      <c r="Q4" s="258"/>
      <c r="R4" s="258"/>
      <c r="T4" s="259" t="s">
        <v>207</v>
      </c>
      <c r="U4" s="259"/>
    </row>
    <row r="5" customFormat="false" ht="21.75" hidden="false" customHeight="true" outlineLevel="0" collapsed="false">
      <c r="W5" s="260"/>
    </row>
    <row r="6" s="262" customFormat="true" ht="21.75" hidden="false" customHeight="true" outlineLevel="0" collapsed="false">
      <c r="A6" s="113" t="s">
        <v>208</v>
      </c>
      <c r="B6" s="113"/>
      <c r="C6" s="113"/>
      <c r="D6" s="113"/>
      <c r="E6" s="113"/>
      <c r="F6" s="113"/>
      <c r="G6" s="113"/>
      <c r="H6" s="113"/>
      <c r="I6" s="113"/>
      <c r="J6" s="113"/>
      <c r="K6" s="113" t="s">
        <v>209</v>
      </c>
      <c r="L6" s="113"/>
      <c r="M6" s="113"/>
      <c r="N6" s="113"/>
      <c r="O6" s="113"/>
      <c r="P6" s="113"/>
      <c r="Q6" s="113"/>
      <c r="R6" s="113"/>
      <c r="S6" s="261" t="s">
        <v>210</v>
      </c>
      <c r="T6" s="261"/>
      <c r="U6" s="261"/>
      <c r="W6" s="263"/>
    </row>
    <row r="7" s="268" customFormat="true" ht="105" hidden="false" customHeight="true" outlineLevel="0" collapsed="false">
      <c r="A7" s="114" t="s">
        <v>211</v>
      </c>
      <c r="B7" s="114"/>
      <c r="C7" s="264" t="s">
        <v>212</v>
      </c>
      <c r="D7" s="264" t="s">
        <v>213</v>
      </c>
      <c r="E7" s="264" t="s">
        <v>7</v>
      </c>
      <c r="F7" s="264" t="s">
        <v>66</v>
      </c>
      <c r="G7" s="264" t="s">
        <v>67</v>
      </c>
      <c r="H7" s="264" t="s">
        <v>68</v>
      </c>
      <c r="I7" s="264" t="s">
        <v>69</v>
      </c>
      <c r="J7" s="265" t="s">
        <v>70</v>
      </c>
      <c r="K7" s="264" t="s">
        <v>214</v>
      </c>
      <c r="L7" s="264" t="s">
        <v>213</v>
      </c>
      <c r="M7" s="264" t="s">
        <v>7</v>
      </c>
      <c r="N7" s="264" t="s">
        <v>66</v>
      </c>
      <c r="O7" s="264" t="s">
        <v>67</v>
      </c>
      <c r="P7" s="266" t="s">
        <v>68</v>
      </c>
      <c r="Q7" s="264" t="s">
        <v>69</v>
      </c>
      <c r="R7" s="264" t="s">
        <v>70</v>
      </c>
      <c r="S7" s="267" t="s">
        <v>215</v>
      </c>
      <c r="T7" s="267" t="s">
        <v>216</v>
      </c>
      <c r="U7" s="267" t="s">
        <v>217</v>
      </c>
      <c r="W7" s="269"/>
    </row>
    <row r="8" s="276" customFormat="true" ht="21.75" hidden="false" customHeight="true" outlineLevel="0" collapsed="false">
      <c r="A8" s="270" t="s">
        <v>218</v>
      </c>
      <c r="B8" s="270"/>
      <c r="C8" s="271"/>
      <c r="D8" s="272"/>
      <c r="E8" s="272"/>
      <c r="F8" s="272"/>
      <c r="G8" s="272"/>
      <c r="H8" s="272"/>
      <c r="I8" s="272"/>
      <c r="J8" s="273"/>
      <c r="K8" s="272"/>
      <c r="L8" s="272"/>
      <c r="M8" s="272"/>
      <c r="N8" s="272"/>
      <c r="O8" s="272"/>
      <c r="P8" s="274"/>
      <c r="Q8" s="272"/>
      <c r="R8" s="272"/>
      <c r="S8" s="275"/>
      <c r="T8" s="275"/>
      <c r="U8" s="275"/>
      <c r="W8" s="277"/>
    </row>
    <row r="9" s="276" customFormat="true" ht="21.75" hidden="false" customHeight="true" outlineLevel="0" collapsed="false">
      <c r="A9" s="64" t="s">
        <v>72</v>
      </c>
      <c r="B9" s="278"/>
      <c r="C9" s="271"/>
      <c r="D9" s="272"/>
      <c r="E9" s="272"/>
      <c r="F9" s="272"/>
      <c r="G9" s="272"/>
      <c r="H9" s="272"/>
      <c r="I9" s="272"/>
      <c r="J9" s="273"/>
      <c r="K9" s="272"/>
      <c r="L9" s="272"/>
      <c r="M9" s="272"/>
      <c r="N9" s="272"/>
      <c r="O9" s="272"/>
      <c r="P9" s="274"/>
      <c r="Q9" s="272"/>
      <c r="R9" s="272"/>
      <c r="S9" s="275"/>
      <c r="T9" s="275"/>
      <c r="U9" s="275"/>
      <c r="W9" s="277"/>
    </row>
    <row r="10" s="282" customFormat="true" ht="21.75" hidden="false" customHeight="true" outlineLevel="0" collapsed="false">
      <c r="A10" s="279" t="s">
        <v>153</v>
      </c>
      <c r="B10" s="280" t="s">
        <v>73</v>
      </c>
      <c r="C10" s="39" t="n">
        <v>62491326</v>
      </c>
      <c r="D10" s="39" t="n">
        <v>26137.38</v>
      </c>
      <c r="E10" s="39" t="n">
        <v>4108786.89</v>
      </c>
      <c r="F10" s="39" t="n">
        <v>1991710.62</v>
      </c>
      <c r="G10" s="71" t="n">
        <f aca="false">C10+D10+E10+F10</f>
        <v>68617960.89</v>
      </c>
      <c r="H10" s="72" t="n">
        <v>9094</v>
      </c>
      <c r="I10" s="73" t="s">
        <v>74</v>
      </c>
      <c r="J10" s="74" t="n">
        <f aca="false">G10/H10</f>
        <v>7545.41025841214</v>
      </c>
      <c r="K10" s="69" t="n">
        <v>65508151.97</v>
      </c>
      <c r="L10" s="70" t="n">
        <v>1194820.58</v>
      </c>
      <c r="M10" s="70" t="n">
        <v>4064811.17</v>
      </c>
      <c r="N10" s="70" t="n">
        <v>1875729.57</v>
      </c>
      <c r="O10" s="71" t="n">
        <f aca="false">SUM(K10:N10)</f>
        <v>72643513.29</v>
      </c>
      <c r="P10" s="72" t="n">
        <v>9967</v>
      </c>
      <c r="Q10" s="73" t="s">
        <v>74</v>
      </c>
      <c r="R10" s="74" t="n">
        <f aca="false">O10/P10</f>
        <v>7288.40305909501</v>
      </c>
      <c r="S10" s="281" t="n">
        <f aca="false">(O10-G10)/G10*100</f>
        <v>5.86661618588939</v>
      </c>
      <c r="T10" s="281" t="n">
        <f aca="false">(P10-H10)/H10*100</f>
        <v>9.59973608972949</v>
      </c>
      <c r="U10" s="281" t="n">
        <f aca="false">(R10-J10)/J10*100</f>
        <v>-3.40613950090518</v>
      </c>
      <c r="W10" s="283"/>
    </row>
    <row r="11" s="282" customFormat="true" ht="21.75" hidden="false" customHeight="true" outlineLevel="0" collapsed="false">
      <c r="A11" s="279" t="s">
        <v>155</v>
      </c>
      <c r="B11" s="280" t="s">
        <v>75</v>
      </c>
      <c r="C11" s="39" t="n">
        <v>22684708.27</v>
      </c>
      <c r="D11" s="39" t="n">
        <v>9963.59</v>
      </c>
      <c r="E11" s="39" t="n">
        <v>1549791.44</v>
      </c>
      <c r="F11" s="39" t="n">
        <v>750029.33</v>
      </c>
      <c r="G11" s="71" t="n">
        <f aca="false">C11+D11+E11+F11</f>
        <v>24994492.63</v>
      </c>
      <c r="H11" s="72" t="n">
        <v>1759</v>
      </c>
      <c r="I11" s="73" t="s">
        <v>74</v>
      </c>
      <c r="J11" s="74" t="n">
        <f aca="false">G11/H11</f>
        <v>14209.4898408186</v>
      </c>
      <c r="K11" s="70" t="n">
        <v>21279711.34</v>
      </c>
      <c r="L11" s="70" t="n">
        <v>448013.96</v>
      </c>
      <c r="M11" s="70" t="n">
        <v>1407932.47</v>
      </c>
      <c r="N11" s="70" t="n">
        <v>660996.74</v>
      </c>
      <c r="O11" s="71" t="n">
        <f aca="false">SUM(K11:N11)</f>
        <v>23796654.51</v>
      </c>
      <c r="P11" s="72" t="n">
        <v>1560</v>
      </c>
      <c r="Q11" s="73" t="s">
        <v>74</v>
      </c>
      <c r="R11" s="74" t="n">
        <f aca="false">O11/P11</f>
        <v>15254.2657115385</v>
      </c>
      <c r="S11" s="281" t="n">
        <f aca="false">(O11-G11)/G11*100</f>
        <v>-4.79240822261091</v>
      </c>
      <c r="T11" s="281" t="n">
        <f aca="false">(P11-H11)/H11*100</f>
        <v>-11.3132461625924</v>
      </c>
      <c r="U11" s="281" t="n">
        <f aca="false">(R11-J11)/J11*100</f>
        <v>7.35266277976117</v>
      </c>
      <c r="W11" s="284"/>
    </row>
    <row r="12" s="282" customFormat="true" ht="21.75" hidden="false" customHeight="true" outlineLevel="0" collapsed="false">
      <c r="A12" s="279" t="s">
        <v>157</v>
      </c>
      <c r="B12" s="280" t="s">
        <v>76</v>
      </c>
      <c r="C12" s="39" t="n">
        <v>14993588.49</v>
      </c>
      <c r="D12" s="39" t="n">
        <v>6534.34</v>
      </c>
      <c r="E12" s="39" t="n">
        <v>1027196.72</v>
      </c>
      <c r="F12" s="39" t="n">
        <v>497927.66</v>
      </c>
      <c r="G12" s="71" t="n">
        <f aca="false">C12+D12+E12+F12</f>
        <v>16525247.21</v>
      </c>
      <c r="H12" s="72" t="n">
        <v>1737</v>
      </c>
      <c r="I12" s="73" t="s">
        <v>74</v>
      </c>
      <c r="J12" s="74" t="n">
        <f aca="false">G12/H12</f>
        <v>9513.67139320668</v>
      </c>
      <c r="K12" s="70" t="n">
        <v>15960947.37</v>
      </c>
      <c r="L12" s="70" t="n">
        <v>298948.27</v>
      </c>
      <c r="M12" s="70" t="n">
        <v>1057662.49</v>
      </c>
      <c r="N12" s="70" t="n">
        <v>499728.9</v>
      </c>
      <c r="O12" s="71" t="n">
        <f aca="false">SUM(K12:N12)</f>
        <v>17817287.03</v>
      </c>
      <c r="P12" s="72" t="n">
        <v>1845</v>
      </c>
      <c r="Q12" s="73" t="s">
        <v>74</v>
      </c>
      <c r="R12" s="74" t="n">
        <f aca="false">O12/P12</f>
        <v>9657.06614092141</v>
      </c>
      <c r="S12" s="281" t="n">
        <f aca="false">(O12-G12)/G12*100</f>
        <v>7.81858088766223</v>
      </c>
      <c r="T12" s="281" t="n">
        <f aca="false">(P12-H12)/H12*100</f>
        <v>6.21761658031088</v>
      </c>
      <c r="U12" s="281" t="n">
        <f aca="false">(R12-J12)/J12*100</f>
        <v>1.50724932350639</v>
      </c>
      <c r="W12" s="284"/>
    </row>
    <row r="13" s="282" customFormat="true" ht="21.75" hidden="false" customHeight="true" outlineLevel="0" collapsed="false">
      <c r="A13" s="279" t="s">
        <v>159</v>
      </c>
      <c r="B13" s="280" t="s">
        <v>219</v>
      </c>
      <c r="C13" s="39" t="n">
        <v>29008202.04</v>
      </c>
      <c r="D13" s="39" t="n">
        <v>12692.61</v>
      </c>
      <c r="E13" s="39" t="n">
        <v>1984524.06</v>
      </c>
      <c r="F13" s="39" t="n">
        <v>971341.15</v>
      </c>
      <c r="G13" s="71" t="n">
        <f aca="false">C13+D13+E13+F13</f>
        <v>31976759.86</v>
      </c>
      <c r="H13" s="72" t="n">
        <v>66543</v>
      </c>
      <c r="I13" s="73" t="s">
        <v>78</v>
      </c>
      <c r="J13" s="74" t="n">
        <f aca="false">G13/H13</f>
        <v>480.542804802909</v>
      </c>
      <c r="K13" s="70" t="n">
        <v>30334542.55</v>
      </c>
      <c r="L13" s="70" t="n">
        <v>597207.79</v>
      </c>
      <c r="M13" s="70" t="n">
        <v>1998707.88</v>
      </c>
      <c r="N13" s="70" t="n">
        <v>936013.59</v>
      </c>
      <c r="O13" s="71" t="n">
        <f aca="false">SUM(K13:N13)</f>
        <v>33866471.81</v>
      </c>
      <c r="P13" s="72" t="n">
        <v>93327</v>
      </c>
      <c r="Q13" s="73" t="s">
        <v>78</v>
      </c>
      <c r="R13" s="74" t="n">
        <f aca="false">O13/P13</f>
        <v>362.879679085367</v>
      </c>
      <c r="S13" s="281" t="n">
        <f aca="false">(O13-G13)/G13*100</f>
        <v>5.90964174692341</v>
      </c>
      <c r="T13" s="281" t="n">
        <f aca="false">(P13-H13)/H13*100</f>
        <v>40.2506649835445</v>
      </c>
      <c r="U13" s="281" t="n">
        <f aca="false">(R13-J13)/J13*100</f>
        <v>-24.4854619695745</v>
      </c>
      <c r="W13" s="284"/>
    </row>
    <row r="14" s="282" customFormat="true" ht="21.75" hidden="false" customHeight="true" outlineLevel="0" collapsed="false">
      <c r="A14" s="279" t="s">
        <v>161</v>
      </c>
      <c r="B14" s="280" t="s">
        <v>79</v>
      </c>
      <c r="C14" s="39" t="n">
        <v>23048299.27</v>
      </c>
      <c r="D14" s="39" t="n">
        <v>9963.59</v>
      </c>
      <c r="E14" s="39" t="n">
        <v>1549791.44</v>
      </c>
      <c r="F14" s="39" t="n">
        <v>750029.33</v>
      </c>
      <c r="G14" s="285" t="n">
        <f aca="false">C14+D14+E14+F14</f>
        <v>25358083.63</v>
      </c>
      <c r="H14" s="72" t="n">
        <v>1</v>
      </c>
      <c r="I14" s="73" t="s">
        <v>80</v>
      </c>
      <c r="J14" s="74" t="n">
        <f aca="false">G14/H14</f>
        <v>25358083.63</v>
      </c>
      <c r="K14" s="70" t="n">
        <v>24125936.8</v>
      </c>
      <c r="L14" s="70" t="n">
        <v>448208.46</v>
      </c>
      <c r="M14" s="70" t="n">
        <v>1563241.13</v>
      </c>
      <c r="N14" s="70" t="n">
        <v>726970.56</v>
      </c>
      <c r="O14" s="71" t="n">
        <f aca="false">SUM(K14:N14)</f>
        <v>26864356.95</v>
      </c>
      <c r="P14" s="72" t="n">
        <v>1</v>
      </c>
      <c r="Q14" s="73" t="s">
        <v>80</v>
      </c>
      <c r="R14" s="74" t="n">
        <f aca="false">O14/P14</f>
        <v>26864356.95</v>
      </c>
      <c r="S14" s="281" t="n">
        <f aca="false">(O14-G14)/G14*100</f>
        <v>5.94001243145202</v>
      </c>
      <c r="T14" s="281" t="n">
        <f aca="false">(P14-H14)/H14*100</f>
        <v>0</v>
      </c>
      <c r="U14" s="281" t="n">
        <f aca="false">(R14-J14)/J14*100</f>
        <v>5.94001243145202</v>
      </c>
      <c r="W14" s="284"/>
    </row>
    <row r="15" s="282" customFormat="true" ht="21.75" hidden="false" customHeight="true" outlineLevel="0" collapsed="false">
      <c r="A15" s="286" t="s">
        <v>163</v>
      </c>
      <c r="B15" s="287" t="s">
        <v>220</v>
      </c>
      <c r="C15" s="39" t="n">
        <v>776373.09</v>
      </c>
      <c r="D15" s="39" t="n">
        <v>51.93</v>
      </c>
      <c r="E15" s="39" t="n">
        <v>51876.68</v>
      </c>
      <c r="F15" s="39" t="n">
        <v>18238.48</v>
      </c>
      <c r="G15" s="285" t="n">
        <f aca="false">C15+D15+E15+F15</f>
        <v>846540.18</v>
      </c>
      <c r="H15" s="72" t="n">
        <v>170</v>
      </c>
      <c r="I15" s="73" t="s">
        <v>82</v>
      </c>
      <c r="J15" s="74" t="n">
        <f aca="false">G15/H15</f>
        <v>4979.64811764706</v>
      </c>
      <c r="K15" s="70" t="n">
        <v>712879.13</v>
      </c>
      <c r="L15" s="70" t="n">
        <v>338.65</v>
      </c>
      <c r="M15" s="70" t="n">
        <v>50808.09</v>
      </c>
      <c r="N15" s="70" t="n">
        <v>17030.41</v>
      </c>
      <c r="O15" s="71" t="n">
        <f aca="false">SUM(K15:N15)</f>
        <v>781056.28</v>
      </c>
      <c r="P15" s="72" t="n">
        <v>960</v>
      </c>
      <c r="Q15" s="73" t="s">
        <v>82</v>
      </c>
      <c r="R15" s="74" t="n">
        <f aca="false">O15/P15</f>
        <v>813.600291666667</v>
      </c>
      <c r="S15" s="281" t="n">
        <f aca="false">(O15-G15)/G15*100</f>
        <v>-7.735474528805</v>
      </c>
      <c r="T15" s="281" t="n">
        <f aca="false">(P15-H15)/H15*100</f>
        <v>464.705882352941</v>
      </c>
      <c r="U15" s="281" t="n">
        <f aca="false">(R15-J15)/J15*100</f>
        <v>-83.6614902811426</v>
      </c>
      <c r="W15" s="284"/>
    </row>
    <row r="16" s="282" customFormat="true" ht="21.75" hidden="false" customHeight="true" outlineLevel="0" collapsed="false">
      <c r="A16" s="77" t="s">
        <v>83</v>
      </c>
      <c r="B16" s="288"/>
      <c r="C16" s="39"/>
      <c r="D16" s="39"/>
      <c r="E16" s="39"/>
      <c r="F16" s="39"/>
      <c r="G16" s="285"/>
      <c r="H16" s="72"/>
      <c r="I16" s="73"/>
      <c r="J16" s="74"/>
      <c r="K16" s="39"/>
      <c r="L16" s="39"/>
      <c r="M16" s="39"/>
      <c r="N16" s="39"/>
      <c r="O16" s="71"/>
      <c r="P16" s="72"/>
      <c r="Q16" s="73"/>
      <c r="R16" s="74"/>
      <c r="S16" s="281"/>
      <c r="T16" s="281"/>
      <c r="U16" s="281"/>
      <c r="W16" s="284"/>
    </row>
    <row r="17" s="282" customFormat="true" ht="21.75" hidden="false" customHeight="true" outlineLevel="0" collapsed="false">
      <c r="A17" s="279" t="s">
        <v>165</v>
      </c>
      <c r="B17" s="280" t="s">
        <v>84</v>
      </c>
      <c r="C17" s="39" t="n">
        <v>595676255.33</v>
      </c>
      <c r="D17" s="39" t="n">
        <v>240372.98</v>
      </c>
      <c r="E17" s="39" t="n">
        <v>40403574.93</v>
      </c>
      <c r="F17" s="39" t="n">
        <v>20387057.43</v>
      </c>
      <c r="G17" s="71" t="n">
        <f aca="false">C17+D17+E17+F17</f>
        <v>656707260.67</v>
      </c>
      <c r="H17" s="72" t="n">
        <v>9990</v>
      </c>
      <c r="I17" s="73" t="s">
        <v>74</v>
      </c>
      <c r="J17" s="74" t="n">
        <f aca="false">G17/H17</f>
        <v>65736.4625295295</v>
      </c>
      <c r="K17" s="70" t="n">
        <v>640099956.34</v>
      </c>
      <c r="L17" s="70" t="n">
        <v>193835.9</v>
      </c>
      <c r="M17" s="70" t="n">
        <v>35275062.58</v>
      </c>
      <c r="N17" s="70" t="n">
        <v>20515741.47</v>
      </c>
      <c r="O17" s="71" t="n">
        <f aca="false">SUM(K17:N17)</f>
        <v>696084596.29</v>
      </c>
      <c r="P17" s="72" t="n">
        <v>9821</v>
      </c>
      <c r="Q17" s="73" t="s">
        <v>74</v>
      </c>
      <c r="R17" s="74" t="n">
        <f aca="false">O17/P17</f>
        <v>70877.1608074534</v>
      </c>
      <c r="S17" s="281" t="n">
        <f aca="false">(O17-G17)/G17*100</f>
        <v>5.99617789817425</v>
      </c>
      <c r="T17" s="281" t="n">
        <f aca="false">(P17-H17)/H17*100</f>
        <v>-1.69169169169169</v>
      </c>
      <c r="U17" s="281" t="n">
        <f aca="false">(R17-J17)/J17*100</f>
        <v>7.82016263137775</v>
      </c>
      <c r="W17" s="284"/>
    </row>
    <row r="18" s="282" customFormat="true" ht="21.75" hidden="false" customHeight="true" outlineLevel="0" collapsed="false">
      <c r="A18" s="279" t="s">
        <v>167</v>
      </c>
      <c r="B18" s="280" t="s">
        <v>85</v>
      </c>
      <c r="C18" s="39" t="n">
        <v>63880030.02</v>
      </c>
      <c r="D18" s="39" t="n">
        <v>28749.64</v>
      </c>
      <c r="E18" s="39" t="n">
        <v>4363402.4</v>
      </c>
      <c r="F18" s="39" t="n">
        <v>2238829.16</v>
      </c>
      <c r="G18" s="71" t="n">
        <f aca="false">C18+D18+E18+F18</f>
        <v>70511011.22</v>
      </c>
      <c r="H18" s="72" t="n">
        <v>2385</v>
      </c>
      <c r="I18" s="73" t="s">
        <v>74</v>
      </c>
      <c r="J18" s="74" t="n">
        <f aca="false">G18/H18</f>
        <v>29564.3652914046</v>
      </c>
      <c r="K18" s="70" t="n">
        <v>60773019.89</v>
      </c>
      <c r="L18" s="70" t="n">
        <v>22812.16</v>
      </c>
      <c r="M18" s="70" t="n">
        <v>3504965.83</v>
      </c>
      <c r="N18" s="70" t="n">
        <v>2065601.11</v>
      </c>
      <c r="O18" s="71" t="n">
        <f aca="false">SUM(K18:N18)</f>
        <v>66366398.99</v>
      </c>
      <c r="P18" s="72" t="n">
        <v>2526</v>
      </c>
      <c r="Q18" s="73" t="s">
        <v>74</v>
      </c>
      <c r="R18" s="74" t="n">
        <f aca="false">O18/P18</f>
        <v>26273.3170981789</v>
      </c>
      <c r="S18" s="281" t="n">
        <f aca="false">(O18-G18)/G18*100</f>
        <v>-5.87796453105526</v>
      </c>
      <c r="T18" s="281" t="n">
        <f aca="false">(P18-H18)/H18*100</f>
        <v>5.91194968553459</v>
      </c>
      <c r="U18" s="281" t="n">
        <f aca="false">(R18-J18)/J18*100</f>
        <v>-11.1318073660201</v>
      </c>
      <c r="W18" s="284"/>
    </row>
    <row r="19" s="282" customFormat="true" ht="21.75" hidden="false" customHeight="true" outlineLevel="0" collapsed="false">
      <c r="A19" s="279" t="s">
        <v>169</v>
      </c>
      <c r="B19" s="68" t="s">
        <v>86</v>
      </c>
      <c r="C19" s="39" t="n">
        <v>42382280.64</v>
      </c>
      <c r="D19" s="39" t="n">
        <v>18006.38</v>
      </c>
      <c r="E19" s="39" t="n">
        <v>2923279.2</v>
      </c>
      <c r="F19" s="39" t="n">
        <v>1532075.59</v>
      </c>
      <c r="G19" s="71" t="n">
        <f aca="false">C19+D19+E19+F19</f>
        <v>46855641.81</v>
      </c>
      <c r="H19" s="72" t="n">
        <v>2663</v>
      </c>
      <c r="I19" s="73" t="s">
        <v>74</v>
      </c>
      <c r="J19" s="74" t="n">
        <f aca="false">G19/H19</f>
        <v>17595.0588847165</v>
      </c>
      <c r="K19" s="70" t="n">
        <v>41016241.44</v>
      </c>
      <c r="L19" s="70" t="n">
        <v>9116.38</v>
      </c>
      <c r="M19" s="70" t="n">
        <v>2385220.7</v>
      </c>
      <c r="N19" s="70" t="n">
        <v>1451574.31</v>
      </c>
      <c r="O19" s="71" t="n">
        <f aca="false">SUM(K19:N19)</f>
        <v>44862152.83</v>
      </c>
      <c r="P19" s="72" t="n">
        <v>3109</v>
      </c>
      <c r="Q19" s="73" t="s">
        <v>74</v>
      </c>
      <c r="R19" s="74" t="n">
        <f aca="false">O19/P19</f>
        <v>14429.7693245417</v>
      </c>
      <c r="S19" s="281" t="n">
        <f aca="false">(O19-G19)/G19*100</f>
        <v>-4.25453350544983</v>
      </c>
      <c r="T19" s="281" t="n">
        <f aca="false">(P19-H19)/H19*100</f>
        <v>16.7480285392415</v>
      </c>
      <c r="U19" s="281" t="n">
        <f aca="false">(R19-J19)/J19*100</f>
        <v>-17.9896502814451</v>
      </c>
      <c r="W19" s="284"/>
    </row>
    <row r="20" s="282" customFormat="true" ht="21.75" hidden="false" customHeight="true" outlineLevel="0" collapsed="false">
      <c r="A20" s="279" t="s">
        <v>171</v>
      </c>
      <c r="B20" s="289" t="s">
        <v>221</v>
      </c>
      <c r="C20" s="39" t="n">
        <v>43117824.52</v>
      </c>
      <c r="D20" s="39" t="n">
        <v>18698.72</v>
      </c>
      <c r="E20" s="39" t="n">
        <v>2966710.27</v>
      </c>
      <c r="F20" s="39" t="n">
        <v>1545746.46</v>
      </c>
      <c r="G20" s="71" t="n">
        <f aca="false">C20+D20+E20+F20</f>
        <v>47648979.97</v>
      </c>
      <c r="H20" s="72" t="n">
        <v>15314</v>
      </c>
      <c r="I20" s="73" t="s">
        <v>82</v>
      </c>
      <c r="J20" s="74" t="n">
        <f aca="false">G20/H20</f>
        <v>3111.46532388664</v>
      </c>
      <c r="K20" s="70" t="n">
        <v>50924463.68</v>
      </c>
      <c r="L20" s="70" t="n">
        <v>15819.39</v>
      </c>
      <c r="M20" s="70" t="n">
        <v>2944873.23</v>
      </c>
      <c r="N20" s="70" t="n">
        <v>1684870.88</v>
      </c>
      <c r="O20" s="71" t="n">
        <f aca="false">SUM(K20:N20)</f>
        <v>55570027.18</v>
      </c>
      <c r="P20" s="72" t="n">
        <v>20070</v>
      </c>
      <c r="Q20" s="73" t="s">
        <v>82</v>
      </c>
      <c r="R20" s="74" t="n">
        <f aca="false">O20/P20</f>
        <v>2768.8105221724</v>
      </c>
      <c r="S20" s="281" t="n">
        <f aca="false">(O20-G20)/G20*100</f>
        <v>16.6237497948269</v>
      </c>
      <c r="T20" s="281" t="n">
        <f aca="false">(P20-H20)/H20*100</f>
        <v>31.0565495624918</v>
      </c>
      <c r="U20" s="281" t="n">
        <f aca="false">(R20-J20)/J20*100</f>
        <v>-11.0126505053324</v>
      </c>
      <c r="W20" s="284"/>
    </row>
    <row r="21" s="282" customFormat="true" ht="21.75" hidden="false" customHeight="true" outlineLevel="0" collapsed="false">
      <c r="A21" s="279" t="s">
        <v>222</v>
      </c>
      <c r="B21" s="289" t="s">
        <v>88</v>
      </c>
      <c r="C21" s="39" t="n">
        <v>76831512.51</v>
      </c>
      <c r="D21" s="39" t="n">
        <v>33063.61</v>
      </c>
      <c r="E21" s="39" t="n">
        <v>5219100.33</v>
      </c>
      <c r="F21" s="39" t="n">
        <v>2688641.26</v>
      </c>
      <c r="G21" s="71" t="n">
        <f aca="false">C21+D21+E21+F21</f>
        <v>84772317.71</v>
      </c>
      <c r="H21" s="72" t="n">
        <v>281371</v>
      </c>
      <c r="I21" s="73" t="s">
        <v>82</v>
      </c>
      <c r="J21" s="74" t="n">
        <f aca="false">G21/H21</f>
        <v>301.283066520715</v>
      </c>
      <c r="K21" s="70" t="n">
        <v>92400575.07</v>
      </c>
      <c r="L21" s="70" t="n">
        <v>32731.33</v>
      </c>
      <c r="M21" s="70" t="n">
        <v>5119705.26</v>
      </c>
      <c r="N21" s="70" t="n">
        <v>2968769.72</v>
      </c>
      <c r="O21" s="71" t="n">
        <f aca="false">SUM(K21:N21)</f>
        <v>100521781.38</v>
      </c>
      <c r="P21" s="72" t="n">
        <v>282683</v>
      </c>
      <c r="Q21" s="73" t="s">
        <v>82</v>
      </c>
      <c r="R21" s="74" t="n">
        <f aca="false">O21/P21</f>
        <v>355.598962017525</v>
      </c>
      <c r="S21" s="281" t="n">
        <f aca="false">(O21-G21)/G21*100</f>
        <v>18.5785455623353</v>
      </c>
      <c r="T21" s="281" t="n">
        <f aca="false">(P21-H21)/H21*100</f>
        <v>0.466288281308308</v>
      </c>
      <c r="U21" s="281" t="n">
        <f aca="false">(R21-J21)/J21*100</f>
        <v>18.0281939254212</v>
      </c>
      <c r="W21" s="284"/>
    </row>
    <row r="22" s="282" customFormat="true" ht="21.75" hidden="false" customHeight="true" outlineLevel="0" collapsed="false">
      <c r="A22" s="279" t="s">
        <v>223</v>
      </c>
      <c r="B22" s="289" t="s">
        <v>224</v>
      </c>
      <c r="C22" s="39" t="n">
        <v>33190232.89</v>
      </c>
      <c r="D22" s="39" t="n">
        <v>14804.14</v>
      </c>
      <c r="E22" s="39" t="n">
        <v>2266954.59</v>
      </c>
      <c r="F22" s="39" t="n">
        <v>1192461.94</v>
      </c>
      <c r="G22" s="71" t="n">
        <f aca="false">C22+D22+E22+F22</f>
        <v>36664453.56</v>
      </c>
      <c r="H22" s="72" t="n">
        <v>702</v>
      </c>
      <c r="I22" s="73" t="s">
        <v>74</v>
      </c>
      <c r="J22" s="74" t="n">
        <f aca="false">G22/H22</f>
        <v>52228.5663247863</v>
      </c>
      <c r="K22" s="290" t="s">
        <v>225</v>
      </c>
      <c r="L22" s="290"/>
      <c r="M22" s="290"/>
      <c r="N22" s="290"/>
      <c r="O22" s="290"/>
      <c r="P22" s="290"/>
      <c r="Q22" s="290"/>
      <c r="R22" s="290"/>
      <c r="S22" s="281"/>
      <c r="T22" s="281"/>
      <c r="U22" s="281"/>
      <c r="W22" s="284"/>
    </row>
    <row r="23" s="282" customFormat="true" ht="21.75" hidden="false" customHeight="true" outlineLevel="0" collapsed="false">
      <c r="A23" s="279" t="s">
        <v>226</v>
      </c>
      <c r="B23" s="289" t="s">
        <v>227</v>
      </c>
      <c r="C23" s="39" t="n">
        <v>47688821.48</v>
      </c>
      <c r="D23" s="39" t="n">
        <v>18320.9</v>
      </c>
      <c r="E23" s="39" t="n">
        <v>3203662.19</v>
      </c>
      <c r="F23" s="39" t="n">
        <v>1628907.86</v>
      </c>
      <c r="G23" s="71" t="n">
        <f aca="false">C23+D23+E23+F23</f>
        <v>52539712.43</v>
      </c>
      <c r="H23" s="72" t="n">
        <v>11135</v>
      </c>
      <c r="I23" s="73" t="s">
        <v>78</v>
      </c>
      <c r="J23" s="74" t="n">
        <f aca="false">G23/H23</f>
        <v>4718.42949528514</v>
      </c>
      <c r="K23" s="70" t="n">
        <v>47620162.51</v>
      </c>
      <c r="L23" s="70" t="n">
        <v>14302.02</v>
      </c>
      <c r="M23" s="70" t="n">
        <v>2640436.08</v>
      </c>
      <c r="N23" s="70" t="n">
        <v>1545354.6</v>
      </c>
      <c r="O23" s="71" t="n">
        <f aca="false">SUM(K23:N23)</f>
        <v>51820255.21</v>
      </c>
      <c r="P23" s="72" t="n">
        <v>48869</v>
      </c>
      <c r="Q23" s="73" t="s">
        <v>78</v>
      </c>
      <c r="R23" s="74" t="n">
        <f aca="false">O23/P23</f>
        <v>1060.39115205959</v>
      </c>
      <c r="S23" s="281" t="n">
        <f aca="false">(O23-G23)/G23*100</f>
        <v>-1.369358884403</v>
      </c>
      <c r="T23" s="281" t="n">
        <f aca="false">(P23-H23)/H23*100</f>
        <v>338.877413560844</v>
      </c>
      <c r="U23" s="281" t="n">
        <f aca="false">(R23-J23)/J23*100</f>
        <v>-77.5266080987503</v>
      </c>
      <c r="W23" s="284"/>
    </row>
    <row r="24" s="282" customFormat="true" ht="21.75" hidden="false" customHeight="true" outlineLevel="0" collapsed="false">
      <c r="A24" s="279" t="s">
        <v>228</v>
      </c>
      <c r="B24" s="289" t="s">
        <v>229</v>
      </c>
      <c r="C24" s="39" t="n">
        <v>51247623.89</v>
      </c>
      <c r="D24" s="39" t="n">
        <v>21461.91</v>
      </c>
      <c r="E24" s="39" t="n">
        <v>3517578.09</v>
      </c>
      <c r="F24" s="39" t="n">
        <v>1756238.2</v>
      </c>
      <c r="G24" s="71" t="n">
        <f aca="false">C24+D24+E24+F24</f>
        <v>56542902.09</v>
      </c>
      <c r="H24" s="72" t="n">
        <v>377323</v>
      </c>
      <c r="I24" s="73" t="s">
        <v>82</v>
      </c>
      <c r="J24" s="74" t="n">
        <f aca="false">G24/H24</f>
        <v>149.852784192853</v>
      </c>
      <c r="K24" s="70" t="n">
        <v>42552440.07</v>
      </c>
      <c r="L24" s="70" t="n">
        <v>14244.02</v>
      </c>
      <c r="M24" s="70" t="n">
        <v>2483438.34</v>
      </c>
      <c r="N24" s="70" t="n">
        <v>1472134.16</v>
      </c>
      <c r="O24" s="71" t="n">
        <f aca="false">SUM(K24:N24)</f>
        <v>46522256.59</v>
      </c>
      <c r="P24" s="72" t="n">
        <v>30098</v>
      </c>
      <c r="Q24" s="73" t="s">
        <v>82</v>
      </c>
      <c r="R24" s="74" t="n">
        <f aca="false">O24/P24</f>
        <v>1545.69262376238</v>
      </c>
      <c r="S24" s="281" t="n">
        <f aca="false">(O24-G24)/G24*100</f>
        <v>-17.7221987722703</v>
      </c>
      <c r="T24" s="281" t="n">
        <f aca="false">(P24-H24)/H24*100</f>
        <v>-92.0232797894642</v>
      </c>
      <c r="U24" s="281" t="n">
        <f aca="false">(R24-J24)/J24*100</f>
        <v>931.474077767647</v>
      </c>
      <c r="W24" s="284"/>
    </row>
    <row r="25" s="282" customFormat="true" ht="21.75" hidden="false" customHeight="true" outlineLevel="0" collapsed="false">
      <c r="A25" s="279" t="s">
        <v>230</v>
      </c>
      <c r="B25" s="289" t="s">
        <v>231</v>
      </c>
      <c r="C25" s="39" t="n">
        <v>3237059.67</v>
      </c>
      <c r="D25" s="39" t="n">
        <v>3382.11</v>
      </c>
      <c r="E25" s="39" t="n">
        <v>203555.12</v>
      </c>
      <c r="F25" s="39" t="n">
        <v>132513.3</v>
      </c>
      <c r="G25" s="71" t="n">
        <f aca="false">C25+D25+E25+F25</f>
        <v>3576510.2</v>
      </c>
      <c r="H25" s="72" t="n">
        <v>613</v>
      </c>
      <c r="I25" s="73" t="s">
        <v>82</v>
      </c>
      <c r="J25" s="74" t="n">
        <f aca="false">G25/H25</f>
        <v>5834.43752039152</v>
      </c>
      <c r="K25" s="70" t="n">
        <v>9600240.1</v>
      </c>
      <c r="L25" s="70" t="n">
        <v>683.58</v>
      </c>
      <c r="M25" s="70" t="n">
        <v>409072.44</v>
      </c>
      <c r="N25" s="70" t="n">
        <v>303728.06</v>
      </c>
      <c r="O25" s="71" t="n">
        <f aca="false">SUM(K25:N25)</f>
        <v>10313724.18</v>
      </c>
      <c r="P25" s="72" t="n">
        <v>9600</v>
      </c>
      <c r="Q25" s="73" t="s">
        <v>82</v>
      </c>
      <c r="R25" s="74" t="n">
        <f aca="false">O25/P25</f>
        <v>1074.34626875</v>
      </c>
      <c r="S25" s="281" t="n">
        <f aca="false">(O25-G25)/G25*100</f>
        <v>188.373962417331</v>
      </c>
      <c r="T25" s="281" t="n">
        <f aca="false">(P25-H25)/H25*100</f>
        <v>1466.06851549755</v>
      </c>
      <c r="U25" s="281" t="n">
        <f aca="false">(R25-J25)/J25*100</f>
        <v>-81.5861209414767</v>
      </c>
      <c r="W25" s="284"/>
    </row>
    <row r="26" s="282" customFormat="true" ht="21.75" hidden="false" customHeight="true" outlineLevel="0" collapsed="false">
      <c r="A26" s="80" t="s">
        <v>91</v>
      </c>
      <c r="B26" s="291"/>
      <c r="C26" s="292"/>
      <c r="D26" s="39"/>
      <c r="E26" s="39"/>
      <c r="F26" s="39"/>
      <c r="G26" s="71"/>
      <c r="H26" s="72"/>
      <c r="I26" s="73"/>
      <c r="J26" s="74"/>
      <c r="K26" s="292"/>
      <c r="L26" s="39"/>
      <c r="M26" s="39"/>
      <c r="N26" s="39"/>
      <c r="O26" s="71"/>
      <c r="P26" s="72"/>
      <c r="Q26" s="73"/>
      <c r="R26" s="74"/>
      <c r="S26" s="281"/>
      <c r="T26" s="281"/>
      <c r="U26" s="281"/>
      <c r="W26" s="284"/>
    </row>
    <row r="27" s="282" customFormat="true" ht="21.75" hidden="false" customHeight="true" outlineLevel="0" collapsed="false">
      <c r="A27" s="279" t="s">
        <v>232</v>
      </c>
      <c r="B27" s="287" t="s">
        <v>92</v>
      </c>
      <c r="C27" s="39" t="n">
        <v>7489367.32</v>
      </c>
      <c r="D27" s="39" t="n">
        <v>1.32</v>
      </c>
      <c r="E27" s="39" t="n">
        <v>327371.75</v>
      </c>
      <c r="F27" s="39" t="n">
        <v>1051393.32</v>
      </c>
      <c r="G27" s="71" t="n">
        <f aca="false">C27+D27+E27+F27</f>
        <v>8868133.71</v>
      </c>
      <c r="H27" s="72" t="n">
        <v>187</v>
      </c>
      <c r="I27" s="83" t="s">
        <v>93</v>
      </c>
      <c r="J27" s="74" t="n">
        <f aca="false">G27/H27</f>
        <v>47423.1749197861</v>
      </c>
      <c r="K27" s="70" t="n">
        <v>5983160.13</v>
      </c>
      <c r="L27" s="70" t="n">
        <v>3822.53</v>
      </c>
      <c r="M27" s="70" t="n">
        <v>312352.56</v>
      </c>
      <c r="N27" s="70" t="n">
        <v>827391.65</v>
      </c>
      <c r="O27" s="71" t="n">
        <f aca="false">SUM(K27:N27)</f>
        <v>7126726.87</v>
      </c>
      <c r="P27" s="72" t="n">
        <v>188</v>
      </c>
      <c r="Q27" s="83" t="s">
        <v>93</v>
      </c>
      <c r="R27" s="74" t="n">
        <f aca="false">O27/P27</f>
        <v>37908.1216489362</v>
      </c>
      <c r="S27" s="281" t="n">
        <f aca="false">(O27-G27)/G27*100</f>
        <v>-19.6366777604665</v>
      </c>
      <c r="T27" s="281" t="n">
        <f aca="false">(P27-H27)/H27*100</f>
        <v>0.53475935828877</v>
      </c>
      <c r="U27" s="281" t="n">
        <f aca="false">(R27-J27)/J27*100</f>
        <v>-20.064142240464</v>
      </c>
      <c r="W27" s="284"/>
    </row>
    <row r="28" s="282" customFormat="true" ht="21.75" hidden="false" customHeight="true" outlineLevel="0" collapsed="false">
      <c r="A28" s="279" t="s">
        <v>233</v>
      </c>
      <c r="B28" s="287" t="s">
        <v>234</v>
      </c>
      <c r="C28" s="39" t="n">
        <v>7211211.54</v>
      </c>
      <c r="D28" s="39" t="n">
        <v>1.26</v>
      </c>
      <c r="E28" s="39" t="n">
        <v>312491.22</v>
      </c>
      <c r="F28" s="39" t="n">
        <v>1003602.71</v>
      </c>
      <c r="G28" s="71" t="n">
        <f aca="false">C28+D28+E28+F28</f>
        <v>8527306.73</v>
      </c>
      <c r="H28" s="72" t="n">
        <v>17</v>
      </c>
      <c r="I28" s="84" t="s">
        <v>95</v>
      </c>
      <c r="J28" s="74" t="n">
        <f aca="false">G28/H28</f>
        <v>501606.278235294</v>
      </c>
      <c r="K28" s="70" t="n">
        <v>6262686.95</v>
      </c>
      <c r="L28" s="70" t="n">
        <v>3996.28</v>
      </c>
      <c r="M28" s="70" t="n">
        <v>326550.4</v>
      </c>
      <c r="N28" s="70" t="n">
        <v>865000.37</v>
      </c>
      <c r="O28" s="71" t="n">
        <f aca="false">SUM(K28:N28)</f>
        <v>7458234</v>
      </c>
      <c r="P28" s="72" t="n">
        <v>17</v>
      </c>
      <c r="Q28" s="84" t="s">
        <v>95</v>
      </c>
      <c r="R28" s="74" t="n">
        <f aca="false">O28/P28</f>
        <v>438719.647058824</v>
      </c>
      <c r="S28" s="281" t="n">
        <f aca="false">(O28-G28)/G28*100</f>
        <v>-12.5370502533805</v>
      </c>
      <c r="T28" s="281" t="n">
        <f aca="false">(P28-H28)/H28*100</f>
        <v>0</v>
      </c>
      <c r="U28" s="281" t="n">
        <f aca="false">(R28-J28)/J28*100</f>
        <v>-12.5370502533805</v>
      </c>
      <c r="W28" s="284"/>
    </row>
    <row r="29" s="282" customFormat="true" ht="21.75" hidden="false" customHeight="true" outlineLevel="0" collapsed="false">
      <c r="A29" s="279" t="s">
        <v>235</v>
      </c>
      <c r="B29" s="287" t="s">
        <v>236</v>
      </c>
      <c r="C29" s="39" t="n">
        <v>5808203.39</v>
      </c>
      <c r="D29" s="39" t="n">
        <v>1.02</v>
      </c>
      <c r="E29" s="39" t="n">
        <v>252969.08</v>
      </c>
      <c r="F29" s="39" t="n">
        <v>812440.29</v>
      </c>
      <c r="G29" s="71" t="n">
        <f aca="false">C29+D29+E29+F29</f>
        <v>6873613.78</v>
      </c>
      <c r="H29" s="72" t="n">
        <v>14</v>
      </c>
      <c r="I29" s="84" t="s">
        <v>95</v>
      </c>
      <c r="J29" s="74" t="n">
        <f aca="false">G29/H29</f>
        <v>490972.412857143</v>
      </c>
      <c r="K29" s="70" t="n">
        <v>4079427.36</v>
      </c>
      <c r="L29" s="70" t="n">
        <v>2606.27</v>
      </c>
      <c r="M29" s="70" t="n">
        <v>212967.65</v>
      </c>
      <c r="N29" s="70" t="n">
        <v>564130.68</v>
      </c>
      <c r="O29" s="71" t="n">
        <f aca="false">SUM(K29:N29)</f>
        <v>4859131.96</v>
      </c>
      <c r="P29" s="72" t="n">
        <v>14</v>
      </c>
      <c r="Q29" s="84" t="s">
        <v>95</v>
      </c>
      <c r="R29" s="74" t="n">
        <f aca="false">O29/P29</f>
        <v>347080.854285714</v>
      </c>
      <c r="S29" s="281" t="n">
        <f aca="false">(O29-G29)/G29*100</f>
        <v>-29.3074630678478</v>
      </c>
      <c r="T29" s="281" t="n">
        <f aca="false">(P29-H29)/H29*100</f>
        <v>0</v>
      </c>
      <c r="U29" s="281" t="n">
        <f aca="false">(R29-J29)/J29*100</f>
        <v>-29.3074630678478</v>
      </c>
      <c r="W29" s="284"/>
    </row>
    <row r="30" s="282" customFormat="true" ht="21.75" hidden="false" customHeight="true" outlineLevel="0" collapsed="false">
      <c r="A30" s="279" t="s">
        <v>237</v>
      </c>
      <c r="B30" s="287" t="s">
        <v>238</v>
      </c>
      <c r="C30" s="39" t="n">
        <v>6482749.96</v>
      </c>
      <c r="D30" s="39" t="n">
        <v>1.14</v>
      </c>
      <c r="E30" s="39" t="n">
        <v>282730.15</v>
      </c>
      <c r="F30" s="39" t="n">
        <v>908021.5</v>
      </c>
      <c r="G30" s="71" t="n">
        <f aca="false">C30+D30+E30+F30</f>
        <v>7673502.75</v>
      </c>
      <c r="H30" s="72" t="n">
        <v>59</v>
      </c>
      <c r="I30" s="84" t="s">
        <v>95</v>
      </c>
      <c r="J30" s="74" t="n">
        <f aca="false">G30/H30</f>
        <v>130059.368644068</v>
      </c>
      <c r="K30" s="70" t="n">
        <v>5983160.13</v>
      </c>
      <c r="L30" s="70" t="n">
        <v>3822.53</v>
      </c>
      <c r="M30" s="70" t="n">
        <v>312352.56</v>
      </c>
      <c r="N30" s="70" t="n">
        <v>827391.66</v>
      </c>
      <c r="O30" s="71" t="n">
        <f aca="false">SUM(K30:N30)</f>
        <v>7126726.88</v>
      </c>
      <c r="P30" s="72" t="n">
        <v>48</v>
      </c>
      <c r="Q30" s="84" t="s">
        <v>95</v>
      </c>
      <c r="R30" s="74" t="n">
        <f aca="false">O30/P30</f>
        <v>148473.476666667</v>
      </c>
      <c r="S30" s="281" t="n">
        <f aca="false">(O30-G30)/G30*100</f>
        <v>-7.12550562388213</v>
      </c>
      <c r="T30" s="281" t="n">
        <f aca="false">(P30-H30)/H30*100</f>
        <v>-18.6440677966102</v>
      </c>
      <c r="U30" s="281" t="n">
        <f aca="false">(R30-J30)/J30*100</f>
        <v>14.1582326706449</v>
      </c>
      <c r="W30" s="284"/>
    </row>
    <row r="31" s="282" customFormat="true" ht="21.75" hidden="false" customHeight="true" outlineLevel="0" collapsed="false">
      <c r="A31" s="80" t="s">
        <v>98</v>
      </c>
      <c r="B31" s="288"/>
      <c r="C31" s="39"/>
      <c r="D31" s="39"/>
      <c r="E31" s="39"/>
      <c r="F31" s="39"/>
      <c r="G31" s="71"/>
      <c r="H31" s="72"/>
      <c r="I31" s="84"/>
      <c r="J31" s="74"/>
      <c r="K31" s="39"/>
      <c r="L31" s="39"/>
      <c r="M31" s="39"/>
      <c r="N31" s="39"/>
      <c r="O31" s="71"/>
      <c r="P31" s="72"/>
      <c r="Q31" s="84"/>
      <c r="R31" s="74"/>
      <c r="S31" s="281"/>
      <c r="T31" s="281"/>
      <c r="U31" s="281"/>
      <c r="W31" s="284"/>
    </row>
    <row r="32" s="282" customFormat="true" ht="21.75" hidden="false" customHeight="true" outlineLevel="0" collapsed="false">
      <c r="A32" s="279" t="s">
        <v>239</v>
      </c>
      <c r="B32" s="289" t="s">
        <v>99</v>
      </c>
      <c r="C32" s="39" t="n">
        <v>2746022.07</v>
      </c>
      <c r="D32" s="39" t="n">
        <v>0.8</v>
      </c>
      <c r="E32" s="39" t="n">
        <v>237710.58</v>
      </c>
      <c r="F32" s="39" t="n">
        <v>24609.56</v>
      </c>
      <c r="G32" s="71" t="n">
        <f aca="false">C32+D32+E32+F32</f>
        <v>3008343.01</v>
      </c>
      <c r="H32" s="72" t="n">
        <v>114</v>
      </c>
      <c r="I32" s="84" t="s">
        <v>74</v>
      </c>
      <c r="J32" s="74" t="n">
        <f aca="false">G32/H32</f>
        <v>26388.9737719298</v>
      </c>
      <c r="K32" s="70" t="n">
        <v>3775242.94</v>
      </c>
      <c r="L32" s="70" t="n">
        <v>1.62</v>
      </c>
      <c r="M32" s="70" t="n">
        <v>239384.04</v>
      </c>
      <c r="N32" s="70" t="n">
        <v>25337.15</v>
      </c>
      <c r="O32" s="71" t="n">
        <f aca="false">SUM(K32:N32)</f>
        <v>4039965.75</v>
      </c>
      <c r="P32" s="72" t="n">
        <v>955</v>
      </c>
      <c r="Q32" s="84" t="s">
        <v>74</v>
      </c>
      <c r="R32" s="74" t="n">
        <f aca="false">O32/P32</f>
        <v>4230.33062827225</v>
      </c>
      <c r="S32" s="281" t="n">
        <f aca="false">(O32-G32)/G32*100</f>
        <v>34.2920583381215</v>
      </c>
      <c r="T32" s="281" t="n">
        <f aca="false">(P32-H32)/H32*100</f>
        <v>737.719298245614</v>
      </c>
      <c r="U32" s="281" t="n">
        <f aca="false">(R32-J32)/J32*100</f>
        <v>-83.9693249732504</v>
      </c>
      <c r="W32" s="284"/>
    </row>
    <row r="33" s="282" customFormat="true" ht="21.75" hidden="false" customHeight="true" outlineLevel="0" collapsed="false">
      <c r="A33" s="279" t="s">
        <v>240</v>
      </c>
      <c r="B33" s="289" t="s">
        <v>100</v>
      </c>
      <c r="C33" s="39" t="n">
        <v>4616412.86</v>
      </c>
      <c r="D33" s="39" t="n">
        <v>1.35</v>
      </c>
      <c r="E33" s="39" t="n">
        <v>401136.6</v>
      </c>
      <c r="F33" s="39" t="n">
        <v>41528.64</v>
      </c>
      <c r="G33" s="71" t="n">
        <f aca="false">C33+D33+E33+F33</f>
        <v>5059079.45</v>
      </c>
      <c r="H33" s="72" t="n">
        <v>399</v>
      </c>
      <c r="I33" s="84" t="s">
        <v>82</v>
      </c>
      <c r="J33" s="74" t="n">
        <f aca="false">G33/H33</f>
        <v>12679.3971177945</v>
      </c>
      <c r="K33" s="70" t="n">
        <v>5243392.98</v>
      </c>
      <c r="L33" s="70" t="n">
        <v>2.25</v>
      </c>
      <c r="M33" s="70" t="n">
        <v>332477.83</v>
      </c>
      <c r="N33" s="70" t="n">
        <v>35190.49</v>
      </c>
      <c r="O33" s="71" t="n">
        <f aca="false">SUM(K33:N33)</f>
        <v>5611063.55</v>
      </c>
      <c r="P33" s="72" t="n">
        <v>741</v>
      </c>
      <c r="Q33" s="84" t="s">
        <v>82</v>
      </c>
      <c r="R33" s="74" t="n">
        <f aca="false">O33/P33</f>
        <v>7572.2854925776</v>
      </c>
      <c r="S33" s="281" t="n">
        <f aca="false">(O33-G33)/G33*100</f>
        <v>10.910761640638</v>
      </c>
      <c r="T33" s="281" t="n">
        <f aca="false">(P33-H33)/H33*100</f>
        <v>85.7142857142857</v>
      </c>
      <c r="U33" s="281" t="n">
        <f aca="false">(R33-J33)/J33*100</f>
        <v>-40.2788206550411</v>
      </c>
      <c r="W33" s="284"/>
    </row>
    <row r="34" s="282" customFormat="true" ht="21.75" hidden="false" customHeight="true" outlineLevel="0" collapsed="false">
      <c r="A34" s="279" t="s">
        <v>241</v>
      </c>
      <c r="B34" s="289" t="s">
        <v>101</v>
      </c>
      <c r="C34" s="39" t="n">
        <v>3328370.03</v>
      </c>
      <c r="D34" s="39" t="n">
        <v>0.95</v>
      </c>
      <c r="E34" s="39" t="n">
        <v>282281.31</v>
      </c>
      <c r="F34" s="39" t="n">
        <v>29223.85</v>
      </c>
      <c r="G34" s="71" t="n">
        <f aca="false">C34+D34+E34+F34</f>
        <v>3639876.14</v>
      </c>
      <c r="H34" s="72" t="n">
        <v>194</v>
      </c>
      <c r="I34" s="84" t="s">
        <v>93</v>
      </c>
      <c r="J34" s="74" t="n">
        <f aca="false">G34/H34</f>
        <v>18762.2481443299</v>
      </c>
      <c r="K34" s="70" t="n">
        <v>3827257.94</v>
      </c>
      <c r="L34" s="70" t="n">
        <v>1.62</v>
      </c>
      <c r="M34" s="70" t="n">
        <v>239384.04</v>
      </c>
      <c r="N34" s="70" t="n">
        <v>25337.15</v>
      </c>
      <c r="O34" s="71" t="n">
        <f aca="false">SUM(K34:N34)</f>
        <v>4091980.75</v>
      </c>
      <c r="P34" s="72" t="n">
        <v>246</v>
      </c>
      <c r="Q34" s="84" t="s">
        <v>93</v>
      </c>
      <c r="R34" s="74" t="n">
        <f aca="false">O34/P34</f>
        <v>16634.0680894309</v>
      </c>
      <c r="S34" s="281" t="n">
        <f aca="false">(O34-G34)/G34*100</f>
        <v>12.4208789697992</v>
      </c>
      <c r="T34" s="281" t="n">
        <f aca="false">(P34-H34)/H34*100</f>
        <v>26.8041237113402</v>
      </c>
      <c r="U34" s="281" t="n">
        <f aca="false">(R34-J34)/J34*100</f>
        <v>-11.3428840644673</v>
      </c>
      <c r="W34" s="284"/>
    </row>
    <row r="35" s="282" customFormat="true" ht="21.75" hidden="false" customHeight="true" outlineLevel="0" collapsed="false">
      <c r="A35" s="279" t="s">
        <v>242</v>
      </c>
      <c r="B35" s="287" t="s">
        <v>102</v>
      </c>
      <c r="C35" s="39" t="n">
        <v>3249236.83</v>
      </c>
      <c r="D35" s="39" t="n">
        <v>0.95</v>
      </c>
      <c r="E35" s="39" t="n">
        <v>282281.31</v>
      </c>
      <c r="F35" s="39" t="n">
        <v>29223.85</v>
      </c>
      <c r="G35" s="285" t="n">
        <f aca="false">C35+D35+E35+F35</f>
        <v>3560742.94</v>
      </c>
      <c r="H35" s="72" t="n">
        <v>71</v>
      </c>
      <c r="I35" s="73" t="s">
        <v>93</v>
      </c>
      <c r="J35" s="293" t="n">
        <f aca="false">G35/H35</f>
        <v>50151.3090140845</v>
      </c>
      <c r="K35" s="70" t="n">
        <v>4636279.82</v>
      </c>
      <c r="L35" s="70" t="n">
        <v>1.98</v>
      </c>
      <c r="M35" s="70" t="n">
        <v>292580.49</v>
      </c>
      <c r="N35" s="70" t="n">
        <v>30967.63</v>
      </c>
      <c r="O35" s="71" t="n">
        <f aca="false">SUM(K35:N35)</f>
        <v>4959829.92</v>
      </c>
      <c r="P35" s="72" t="n">
        <v>380</v>
      </c>
      <c r="Q35" s="73" t="s">
        <v>93</v>
      </c>
      <c r="R35" s="293" t="n">
        <f aca="false">O35/P35</f>
        <v>13052.184</v>
      </c>
      <c r="S35" s="281" t="n">
        <f aca="false">(O35-G35)/G35*100</f>
        <v>39.2919961809992</v>
      </c>
      <c r="T35" s="281" t="n">
        <f aca="false">(P35-H35)/H35*100</f>
        <v>435.211267605634</v>
      </c>
      <c r="U35" s="281" t="n">
        <f aca="false">(R35-J35)/J35*100</f>
        <v>-73.9743901872344</v>
      </c>
      <c r="W35" s="284"/>
    </row>
    <row r="36" s="282" customFormat="true" ht="21.75" hidden="false" customHeight="true" outlineLevel="0" collapsed="false">
      <c r="A36" s="279" t="s">
        <v>243</v>
      </c>
      <c r="B36" s="287" t="s">
        <v>103</v>
      </c>
      <c r="C36" s="39" t="n">
        <v>3252161.83</v>
      </c>
      <c r="D36" s="39" t="n">
        <v>0.95</v>
      </c>
      <c r="E36" s="39" t="n">
        <v>282281.31</v>
      </c>
      <c r="F36" s="39" t="n">
        <v>29223.85</v>
      </c>
      <c r="G36" s="285" t="n">
        <f aca="false">C36+D36+E36+F36</f>
        <v>3563667.94</v>
      </c>
      <c r="H36" s="72" t="n">
        <v>266</v>
      </c>
      <c r="I36" s="73" t="s">
        <v>93</v>
      </c>
      <c r="J36" s="293" t="n">
        <f aca="false">G36/H36</f>
        <v>13397.2478947368</v>
      </c>
      <c r="K36" s="70" t="n">
        <v>3568507.22</v>
      </c>
      <c r="L36" s="70" t="n">
        <v>1.53</v>
      </c>
      <c r="M36" s="70" t="n">
        <v>226084.92</v>
      </c>
      <c r="N36" s="70" t="n">
        <v>23929.54</v>
      </c>
      <c r="O36" s="71" t="n">
        <f aca="false">SUM(K36:N36)</f>
        <v>3818523.21</v>
      </c>
      <c r="P36" s="72" t="n">
        <v>2159</v>
      </c>
      <c r="Q36" s="73" t="s">
        <v>93</v>
      </c>
      <c r="R36" s="293" t="n">
        <f aca="false">O36/P36</f>
        <v>1768.65364057434</v>
      </c>
      <c r="S36" s="281" t="n">
        <f aca="false">(O36-G36)/G36*100</f>
        <v>7.15148757658942</v>
      </c>
      <c r="T36" s="281" t="n">
        <f aca="false">(P36-H36)/H36*100</f>
        <v>711.654135338346</v>
      </c>
      <c r="U36" s="281" t="n">
        <f aca="false">(R36-J36)/J36*100</f>
        <v>-86.7983808729167</v>
      </c>
      <c r="W36" s="284"/>
    </row>
    <row r="37" s="276" customFormat="true" ht="21.75" hidden="false" customHeight="true" outlineLevel="0" collapsed="false">
      <c r="A37" s="294" t="s">
        <v>104</v>
      </c>
      <c r="B37" s="272"/>
      <c r="C37" s="39"/>
      <c r="D37" s="39"/>
      <c r="E37" s="39"/>
      <c r="F37" s="39"/>
      <c r="G37" s="71"/>
      <c r="H37" s="62"/>
      <c r="I37" s="295"/>
      <c r="J37" s="74"/>
      <c r="K37" s="39"/>
      <c r="L37" s="39"/>
      <c r="M37" s="39"/>
      <c r="N37" s="39"/>
      <c r="O37" s="71"/>
      <c r="P37" s="62"/>
      <c r="Q37" s="295"/>
      <c r="R37" s="74"/>
      <c r="S37" s="281"/>
      <c r="T37" s="281"/>
      <c r="U37" s="281"/>
      <c r="W37" s="284"/>
    </row>
    <row r="38" s="276" customFormat="true" ht="21.75" hidden="false" customHeight="true" outlineLevel="0" collapsed="false">
      <c r="A38" s="64" t="s">
        <v>105</v>
      </c>
      <c r="B38" s="296"/>
      <c r="C38" s="39"/>
      <c r="D38" s="39"/>
      <c r="E38" s="39"/>
      <c r="F38" s="39"/>
      <c r="G38" s="71"/>
      <c r="H38" s="62"/>
      <c r="I38" s="295"/>
      <c r="J38" s="74"/>
      <c r="K38" s="39"/>
      <c r="L38" s="39"/>
      <c r="M38" s="39"/>
      <c r="N38" s="39"/>
      <c r="O38" s="71"/>
      <c r="P38" s="62"/>
      <c r="Q38" s="295"/>
      <c r="R38" s="74"/>
      <c r="S38" s="281"/>
      <c r="T38" s="281"/>
      <c r="U38" s="281"/>
      <c r="W38" s="284"/>
    </row>
    <row r="39" s="282" customFormat="true" ht="21.75" hidden="false" customHeight="true" outlineLevel="0" collapsed="false">
      <c r="A39" s="279" t="s">
        <v>244</v>
      </c>
      <c r="B39" s="297" t="s">
        <v>106</v>
      </c>
      <c r="C39" s="39" t="n">
        <v>10249620.22</v>
      </c>
      <c r="D39" s="39" t="n">
        <v>0</v>
      </c>
      <c r="E39" s="39" t="n">
        <v>647571.46</v>
      </c>
      <c r="F39" s="39" t="n">
        <v>185695.95</v>
      </c>
      <c r="G39" s="71" t="n">
        <f aca="false">C39+D39+E39+F39</f>
        <v>11082887.63</v>
      </c>
      <c r="H39" s="72" t="n">
        <v>1</v>
      </c>
      <c r="I39" s="83" t="s">
        <v>80</v>
      </c>
      <c r="J39" s="74" t="n">
        <f aca="false">G39/H39</f>
        <v>11082887.63</v>
      </c>
      <c r="K39" s="70" t="n">
        <v>9533050.26</v>
      </c>
      <c r="L39" s="70" t="n">
        <v>10</v>
      </c>
      <c r="M39" s="70" t="n">
        <v>505417.74</v>
      </c>
      <c r="N39" s="70" t="n">
        <v>207867.72</v>
      </c>
      <c r="O39" s="71" t="n">
        <f aca="false">SUM(K39:N39)</f>
        <v>10246345.72</v>
      </c>
      <c r="P39" s="72" t="n">
        <v>1</v>
      </c>
      <c r="Q39" s="83" t="s">
        <v>80</v>
      </c>
      <c r="R39" s="74" t="n">
        <f aca="false">O39/P39</f>
        <v>10246345.72</v>
      </c>
      <c r="S39" s="281" t="n">
        <f aca="false">(O39-G39)/G39*100</f>
        <v>-7.54805009242883</v>
      </c>
      <c r="T39" s="281" t="n">
        <f aca="false">(P39-H39)/H39*100</f>
        <v>0</v>
      </c>
      <c r="U39" s="281" t="n">
        <f aca="false">(R39-J39)/J39*100</f>
        <v>-7.54805009242883</v>
      </c>
      <c r="W39" s="284"/>
    </row>
    <row r="40" s="282" customFormat="true" ht="21.75" hidden="false" customHeight="true" outlineLevel="0" collapsed="false">
      <c r="A40" s="64" t="s">
        <v>107</v>
      </c>
      <c r="B40" s="298"/>
      <c r="C40" s="39"/>
      <c r="D40" s="39"/>
      <c r="E40" s="39"/>
      <c r="F40" s="39"/>
      <c r="G40" s="71"/>
      <c r="H40" s="72"/>
      <c r="I40" s="83"/>
      <c r="J40" s="74"/>
      <c r="K40" s="39"/>
      <c r="L40" s="39"/>
      <c r="M40" s="39"/>
      <c r="N40" s="39"/>
      <c r="O40" s="71"/>
      <c r="P40" s="72"/>
      <c r="Q40" s="83"/>
      <c r="R40" s="74"/>
      <c r="S40" s="281"/>
      <c r="T40" s="281"/>
      <c r="U40" s="281"/>
      <c r="W40" s="284"/>
    </row>
    <row r="41" s="282" customFormat="true" ht="21.75" hidden="false" customHeight="true" outlineLevel="0" collapsed="false">
      <c r="A41" s="279" t="s">
        <v>245</v>
      </c>
      <c r="B41" s="297" t="s">
        <v>108</v>
      </c>
      <c r="C41" s="39" t="n">
        <v>534437.32</v>
      </c>
      <c r="D41" s="39" t="n">
        <v>0</v>
      </c>
      <c r="E41" s="39" t="n">
        <v>68979.15</v>
      </c>
      <c r="F41" s="39" t="n">
        <v>7926.88</v>
      </c>
      <c r="G41" s="285" t="n">
        <f aca="false">C41+D41+E41+F41</f>
        <v>611343.35</v>
      </c>
      <c r="H41" s="72" t="n">
        <v>8</v>
      </c>
      <c r="I41" s="83" t="s">
        <v>109</v>
      </c>
      <c r="J41" s="293" t="n">
        <f aca="false">G41/H41</f>
        <v>76417.91875</v>
      </c>
      <c r="K41" s="70" t="n">
        <v>1128822.99</v>
      </c>
      <c r="L41" s="70" t="n">
        <v>0.76</v>
      </c>
      <c r="M41" s="70" t="n">
        <v>96981.49</v>
      </c>
      <c r="N41" s="70" t="n">
        <v>6070.53</v>
      </c>
      <c r="O41" s="71" t="n">
        <f aca="false">SUM(K41:N41)</f>
        <v>1231875.77</v>
      </c>
      <c r="P41" s="72" t="n">
        <v>11</v>
      </c>
      <c r="Q41" s="83" t="s">
        <v>109</v>
      </c>
      <c r="R41" s="293" t="n">
        <f aca="false">O41/P41</f>
        <v>111988.706363636</v>
      </c>
      <c r="S41" s="281" t="n">
        <f aca="false">(O41-G41)/G41*100</f>
        <v>101.503094782989</v>
      </c>
      <c r="T41" s="281" t="n">
        <f aca="false">(P41-H41)/H41*100</f>
        <v>37.5</v>
      </c>
      <c r="U41" s="281" t="n">
        <f aca="false">(R41-J41)/J41*100</f>
        <v>46.5477052967193</v>
      </c>
      <c r="W41" s="284"/>
    </row>
    <row r="42" s="282" customFormat="true" ht="21.75" hidden="false" customHeight="true" outlineLevel="0" collapsed="false">
      <c r="A42" s="279" t="s">
        <v>246</v>
      </c>
      <c r="B42" s="297" t="s">
        <v>247</v>
      </c>
      <c r="C42" s="39" t="n">
        <v>1195700.36</v>
      </c>
      <c r="D42" s="40"/>
      <c r="E42" s="39" t="n">
        <v>160951.35</v>
      </c>
      <c r="F42" s="39" t="n">
        <v>18496.06</v>
      </c>
      <c r="G42" s="71" t="n">
        <f aca="false">C42+D42+E42+F42</f>
        <v>1375147.77</v>
      </c>
      <c r="H42" s="72" t="n">
        <v>1</v>
      </c>
      <c r="I42" s="83" t="s">
        <v>80</v>
      </c>
      <c r="J42" s="74" t="n">
        <f aca="false">G42/H42</f>
        <v>1375147.77</v>
      </c>
      <c r="K42" s="70" t="n">
        <v>1885768.82</v>
      </c>
      <c r="L42" s="70" t="n">
        <v>1.24</v>
      </c>
      <c r="M42" s="70" t="n">
        <v>158232.97</v>
      </c>
      <c r="N42" s="70" t="n">
        <v>9904.55</v>
      </c>
      <c r="O42" s="71" t="n">
        <f aca="false">SUM(K42:N42)</f>
        <v>2053907.58</v>
      </c>
      <c r="P42" s="72" t="n">
        <v>1</v>
      </c>
      <c r="Q42" s="83" t="s">
        <v>80</v>
      </c>
      <c r="R42" s="74" t="n">
        <f aca="false">O42/P42</f>
        <v>2053907.58</v>
      </c>
      <c r="S42" s="281" t="n">
        <f aca="false">(O42-G42)/G42*100</f>
        <v>49.359045246461</v>
      </c>
      <c r="T42" s="281" t="n">
        <f aca="false">(P42-H42)/H42*100</f>
        <v>0</v>
      </c>
      <c r="U42" s="281" t="n">
        <f aca="false">(R42-J42)/J42*100</f>
        <v>49.359045246461</v>
      </c>
      <c r="W42" s="284"/>
    </row>
    <row r="43" s="282" customFormat="true" ht="21.75" hidden="false" customHeight="true" outlineLevel="0" collapsed="false">
      <c r="A43" s="64" t="s">
        <v>111</v>
      </c>
      <c r="B43" s="298"/>
      <c r="C43" s="39"/>
      <c r="D43" s="39"/>
      <c r="E43" s="39"/>
      <c r="F43" s="39"/>
      <c r="G43" s="71"/>
      <c r="H43" s="72"/>
      <c r="I43" s="83"/>
      <c r="J43" s="74"/>
      <c r="K43" s="39"/>
      <c r="L43" s="39"/>
      <c r="M43" s="39"/>
      <c r="N43" s="39"/>
      <c r="O43" s="71"/>
      <c r="P43" s="72"/>
      <c r="Q43" s="83"/>
      <c r="R43" s="74"/>
      <c r="S43" s="281"/>
      <c r="T43" s="281"/>
      <c r="U43" s="281"/>
      <c r="W43" s="284"/>
    </row>
    <row r="44" s="282" customFormat="true" ht="21.75" hidden="false" customHeight="true" outlineLevel="0" collapsed="false">
      <c r="A44" s="279" t="s">
        <v>248</v>
      </c>
      <c r="B44" s="297" t="s">
        <v>249</v>
      </c>
      <c r="C44" s="39" t="n">
        <v>2645111.09</v>
      </c>
      <c r="D44" s="39" t="n">
        <v>0</v>
      </c>
      <c r="E44" s="39" t="n">
        <v>218985.76</v>
      </c>
      <c r="F44" s="39" t="n">
        <v>6369.32</v>
      </c>
      <c r="G44" s="71" t="n">
        <f aca="false">C44+D44+E44+F44</f>
        <v>2870466.17</v>
      </c>
      <c r="H44" s="72" t="n">
        <v>312</v>
      </c>
      <c r="I44" s="83" t="s">
        <v>113</v>
      </c>
      <c r="J44" s="74" t="n">
        <f aca="false">G44/H44</f>
        <v>9200.21208333333</v>
      </c>
      <c r="K44" s="70" t="n">
        <v>2163145.59</v>
      </c>
      <c r="L44" s="70" t="n">
        <v>2</v>
      </c>
      <c r="M44" s="70" t="n">
        <v>237085.269689666</v>
      </c>
      <c r="N44" s="70" t="n">
        <v>8544.71</v>
      </c>
      <c r="O44" s="71" t="n">
        <f aca="false">SUM(K44:N44)</f>
        <v>2408777.56968967</v>
      </c>
      <c r="P44" s="72" t="n">
        <v>452</v>
      </c>
      <c r="Q44" s="83" t="s">
        <v>113</v>
      </c>
      <c r="R44" s="74" t="n">
        <f aca="false">O44/P44</f>
        <v>5329.15391524262</v>
      </c>
      <c r="S44" s="281" t="n">
        <f aca="false">(O44-G44)/G44*100</f>
        <v>-16.084098295098</v>
      </c>
      <c r="T44" s="281" t="n">
        <f aca="false">(P44-H44)/H44*100</f>
        <v>44.8717948717949</v>
      </c>
      <c r="U44" s="281" t="n">
        <f aca="false">(R44-J44)/J44*100</f>
        <v>-42.0757492656428</v>
      </c>
      <c r="W44" s="284"/>
    </row>
    <row r="45" s="282" customFormat="true" ht="21.75" hidden="false" customHeight="true" outlineLevel="0" collapsed="false">
      <c r="A45" s="64" t="s">
        <v>114</v>
      </c>
      <c r="B45" s="298"/>
      <c r="C45" s="39"/>
      <c r="D45" s="39"/>
      <c r="E45" s="39"/>
      <c r="F45" s="39"/>
      <c r="G45" s="71"/>
      <c r="H45" s="72"/>
      <c r="I45" s="83"/>
      <c r="J45" s="74"/>
      <c r="K45" s="39"/>
      <c r="L45" s="39"/>
      <c r="M45" s="39"/>
      <c r="N45" s="39"/>
      <c r="O45" s="71"/>
      <c r="P45" s="72"/>
      <c r="Q45" s="83"/>
      <c r="R45" s="74"/>
      <c r="S45" s="281"/>
      <c r="T45" s="281"/>
      <c r="U45" s="281"/>
      <c r="W45" s="284"/>
    </row>
    <row r="46" s="282" customFormat="true" ht="21.75" hidden="false" customHeight="true" outlineLevel="0" collapsed="false">
      <c r="A46" s="279" t="s">
        <v>250</v>
      </c>
      <c r="B46" s="297" t="s">
        <v>251</v>
      </c>
      <c r="C46" s="39" t="n">
        <v>10151560.03</v>
      </c>
      <c r="D46" s="39" t="n">
        <v>7339.31</v>
      </c>
      <c r="E46" s="39" t="n">
        <v>730183.69</v>
      </c>
      <c r="F46" s="39" t="n">
        <v>373149.56</v>
      </c>
      <c r="G46" s="71" t="n">
        <f aca="false">C46+D46+E46+F46</f>
        <v>11262232.59</v>
      </c>
      <c r="H46" s="72" t="n">
        <v>4533</v>
      </c>
      <c r="I46" s="83" t="s">
        <v>116</v>
      </c>
      <c r="J46" s="74" t="n">
        <f aca="false">G46/H46</f>
        <v>2484.49869622766</v>
      </c>
      <c r="K46" s="70" t="n">
        <v>8283238.75</v>
      </c>
      <c r="L46" s="70" t="n">
        <v>19421.73</v>
      </c>
      <c r="M46" s="70" t="n">
        <v>641294.39</v>
      </c>
      <c r="N46" s="70" t="n">
        <v>282425.34</v>
      </c>
      <c r="O46" s="71" t="n">
        <f aca="false">SUM(K46:N46)</f>
        <v>9226380.21</v>
      </c>
      <c r="P46" s="72" t="n">
        <v>4031</v>
      </c>
      <c r="Q46" s="83" t="s">
        <v>116</v>
      </c>
      <c r="R46" s="74" t="n">
        <f aca="false">O46/P46</f>
        <v>2288.85641528157</v>
      </c>
      <c r="S46" s="281" t="n">
        <f aca="false">(O46-G46)/G46*100</f>
        <v>-18.0768099373803</v>
      </c>
      <c r="T46" s="281" t="n">
        <f aca="false">(P46-H46)/H46*100</f>
        <v>-11.0743437017428</v>
      </c>
      <c r="U46" s="281" t="n">
        <f aca="false">(R46-J46)/J46*100</f>
        <v>-7.87451735205775</v>
      </c>
      <c r="W46" s="284"/>
    </row>
    <row r="47" s="282" customFormat="true" ht="21.75" hidden="false" customHeight="true" outlineLevel="0" collapsed="false">
      <c r="A47" s="279" t="s">
        <v>252</v>
      </c>
      <c r="B47" s="297" t="s">
        <v>253</v>
      </c>
      <c r="C47" s="39" t="n">
        <v>3563832.78</v>
      </c>
      <c r="D47" s="39" t="n">
        <v>2317.68</v>
      </c>
      <c r="E47" s="39" t="n">
        <v>230584.32</v>
      </c>
      <c r="F47" s="39" t="n">
        <v>117836.69</v>
      </c>
      <c r="G47" s="71" t="n">
        <f aca="false">C47+D47+E47+F47</f>
        <v>3914571.47</v>
      </c>
      <c r="H47" s="72" t="n">
        <v>503</v>
      </c>
      <c r="I47" s="83" t="s">
        <v>118</v>
      </c>
      <c r="J47" s="74" t="n">
        <f aca="false">G47/H47</f>
        <v>7782.44825049702</v>
      </c>
      <c r="K47" s="70" t="n">
        <v>4093244.87</v>
      </c>
      <c r="L47" s="70" t="n">
        <v>8497.01</v>
      </c>
      <c r="M47" s="70" t="n">
        <v>280566.31</v>
      </c>
      <c r="N47" s="70" t="n">
        <v>123561.07</v>
      </c>
      <c r="O47" s="71" t="n">
        <f aca="false">SUM(K47:N47)</f>
        <v>4505869.26</v>
      </c>
      <c r="P47" s="72" t="n">
        <v>483</v>
      </c>
      <c r="Q47" s="83" t="s">
        <v>118</v>
      </c>
      <c r="R47" s="74" t="n">
        <f aca="false">O47/P47</f>
        <v>9328.92186335404</v>
      </c>
      <c r="S47" s="281" t="n">
        <f aca="false">(O47-G47)/G47*100</f>
        <v>15.1050452017932</v>
      </c>
      <c r="T47" s="281" t="n">
        <f aca="false">(P47-H47)/H47*100</f>
        <v>-3.97614314115308</v>
      </c>
      <c r="U47" s="281" t="n">
        <f aca="false">(R47-J47)/J47*100</f>
        <v>19.8712996614948</v>
      </c>
      <c r="W47" s="284"/>
    </row>
    <row r="48" s="282" customFormat="true" ht="21.75" hidden="false" customHeight="true" outlineLevel="0" collapsed="false">
      <c r="A48" s="279" t="s">
        <v>254</v>
      </c>
      <c r="B48" s="297" t="s">
        <v>255</v>
      </c>
      <c r="C48" s="39" t="n">
        <v>1214795.11</v>
      </c>
      <c r="D48" s="39" t="n">
        <v>772.56</v>
      </c>
      <c r="E48" s="39" t="n">
        <v>76861.44</v>
      </c>
      <c r="F48" s="39" t="n">
        <v>39278.9</v>
      </c>
      <c r="G48" s="71" t="n">
        <f aca="false">C48+D48+E48+F48</f>
        <v>1331708.01</v>
      </c>
      <c r="H48" s="72" t="n">
        <v>193563</v>
      </c>
      <c r="I48" s="94" t="s">
        <v>120</v>
      </c>
      <c r="J48" s="74" t="n">
        <f aca="false">G48/H48</f>
        <v>6.87997194711799</v>
      </c>
      <c r="K48" s="70" t="n">
        <v>8288588.76</v>
      </c>
      <c r="L48" s="70" t="n">
        <v>19421.73</v>
      </c>
      <c r="M48" s="70" t="n">
        <v>641294.42</v>
      </c>
      <c r="N48" s="70" t="n">
        <v>282425.31</v>
      </c>
      <c r="O48" s="71" t="n">
        <f aca="false">SUM(K48:N48)</f>
        <v>9231730.22</v>
      </c>
      <c r="P48" s="72" t="n">
        <v>197353</v>
      </c>
      <c r="Q48" s="94" t="s">
        <v>120</v>
      </c>
      <c r="R48" s="74" t="n">
        <f aca="false">O48/P48</f>
        <v>46.7777546832326</v>
      </c>
      <c r="S48" s="281" t="n">
        <f aca="false">(O48-G48)/G48*100</f>
        <v>593.22480233486</v>
      </c>
      <c r="T48" s="281" t="n">
        <f aca="false">(P48-H48)/H48*100</f>
        <v>1.95801883624453</v>
      </c>
      <c r="U48" s="281" t="n">
        <f aca="false">(R48-J48)/J48*100</f>
        <v>579.911997356729</v>
      </c>
      <c r="W48" s="284"/>
    </row>
    <row r="49" s="282" customFormat="true" ht="21.75" hidden="false" customHeight="true" outlineLevel="0" collapsed="false">
      <c r="A49" s="279" t="s">
        <v>256</v>
      </c>
      <c r="B49" s="289" t="s">
        <v>257</v>
      </c>
      <c r="C49" s="39" t="n">
        <v>1065010.53</v>
      </c>
      <c r="D49" s="39" t="n">
        <v>772.56</v>
      </c>
      <c r="E49" s="39" t="n">
        <v>76861.44</v>
      </c>
      <c r="F49" s="39" t="n">
        <v>39278.9</v>
      </c>
      <c r="G49" s="71" t="n">
        <f aca="false">C49+D49+E49+F49</f>
        <v>1181923.43</v>
      </c>
      <c r="H49" s="72" t="n">
        <v>15</v>
      </c>
      <c r="I49" s="83" t="s">
        <v>109</v>
      </c>
      <c r="J49" s="74" t="n">
        <f aca="false">G49/H49</f>
        <v>78794.8953333333</v>
      </c>
      <c r="K49" s="70" t="n">
        <v>1035404.85</v>
      </c>
      <c r="L49" s="70" t="n">
        <v>2427.72</v>
      </c>
      <c r="M49" s="70" t="n">
        <v>80161.8</v>
      </c>
      <c r="N49" s="70" t="n">
        <v>35303.16</v>
      </c>
      <c r="O49" s="71" t="n">
        <f aca="false">SUM(K49:N49)</f>
        <v>1153297.53</v>
      </c>
      <c r="P49" s="72" t="n">
        <v>9</v>
      </c>
      <c r="Q49" s="83" t="s">
        <v>109</v>
      </c>
      <c r="R49" s="74" t="n">
        <f aca="false">O49/P49</f>
        <v>128144.17</v>
      </c>
      <c r="S49" s="281" t="n">
        <f aca="false">(O49-G49)/G49*100</f>
        <v>-2.42197584660792</v>
      </c>
      <c r="T49" s="281" t="n">
        <f aca="false">(P49-H49)/H49*100</f>
        <v>-40</v>
      </c>
      <c r="U49" s="281" t="n">
        <f aca="false">(R49-J49)/J49*100</f>
        <v>62.6300402556534</v>
      </c>
      <c r="W49" s="284"/>
    </row>
    <row r="50" s="282" customFormat="true" ht="21.75" hidden="false" customHeight="true" outlineLevel="0" collapsed="false">
      <c r="A50" s="279" t="s">
        <v>258</v>
      </c>
      <c r="B50" s="297" t="s">
        <v>259</v>
      </c>
      <c r="C50" s="39" t="n">
        <v>8673659.25</v>
      </c>
      <c r="D50" s="39" t="n">
        <v>6180.48</v>
      </c>
      <c r="E50" s="39" t="n">
        <v>614891.53</v>
      </c>
      <c r="F50" s="39" t="n">
        <v>314231.18</v>
      </c>
      <c r="G50" s="71" t="n">
        <f aca="false">C50+D50+E50+F50</f>
        <v>9608962.44</v>
      </c>
      <c r="H50" s="72" t="n">
        <v>2442</v>
      </c>
      <c r="I50" s="83" t="s">
        <v>123</v>
      </c>
      <c r="J50" s="74" t="n">
        <f aca="false">G50/H50</f>
        <v>3934.87405405405</v>
      </c>
      <c r="K50" s="70" t="n">
        <v>6192953.81</v>
      </c>
      <c r="L50" s="70" t="n">
        <v>13352.44</v>
      </c>
      <c r="M50" s="70" t="n">
        <v>440889.91</v>
      </c>
      <c r="N50" s="70" t="n">
        <v>194167.4</v>
      </c>
      <c r="O50" s="71" t="n">
        <f aca="false">SUM(K50:N50)</f>
        <v>6841363.56</v>
      </c>
      <c r="P50" s="72" t="n">
        <v>2460</v>
      </c>
      <c r="Q50" s="83" t="s">
        <v>123</v>
      </c>
      <c r="R50" s="74" t="n">
        <f aca="false">O50/P50</f>
        <v>2781.04209756098</v>
      </c>
      <c r="S50" s="281" t="n">
        <f aca="false">(O50-G50)/G50*100</f>
        <v>-28.8022655648969</v>
      </c>
      <c r="T50" s="281" t="n">
        <f aca="false">(P50-H50)/H50*100</f>
        <v>0.737100737100737</v>
      </c>
      <c r="U50" s="281" t="n">
        <f aca="false">(R50-J50)/J50*100</f>
        <v>-29.3232245973489</v>
      </c>
      <c r="W50" s="284"/>
    </row>
    <row r="51" s="282" customFormat="true" ht="21.75" hidden="false" customHeight="true" outlineLevel="0" collapsed="false">
      <c r="A51" s="279" t="s">
        <v>260</v>
      </c>
      <c r="B51" s="289" t="s">
        <v>261</v>
      </c>
      <c r="C51" s="39" t="n">
        <v>2662526.33</v>
      </c>
      <c r="D51" s="39" t="n">
        <v>1931.4</v>
      </c>
      <c r="E51" s="39" t="n">
        <v>192153.6</v>
      </c>
      <c r="F51" s="39" t="n">
        <v>98197.25</v>
      </c>
      <c r="G51" s="71" t="n">
        <f aca="false">C51+D51+E51+F51</f>
        <v>2954808.58</v>
      </c>
      <c r="H51" s="72" t="n">
        <v>2</v>
      </c>
      <c r="I51" s="83" t="s">
        <v>93</v>
      </c>
      <c r="J51" s="74" t="n">
        <f aca="false">G51/H51</f>
        <v>1477404.29</v>
      </c>
      <c r="K51" s="70" t="n">
        <v>2070809.69</v>
      </c>
      <c r="L51" s="70" t="n">
        <v>4855.43</v>
      </c>
      <c r="M51" s="70" t="n">
        <v>160323.61</v>
      </c>
      <c r="N51" s="70" t="n">
        <v>70606.33</v>
      </c>
      <c r="O51" s="71" t="n">
        <f aca="false">SUM(K51:N51)</f>
        <v>2306595.06</v>
      </c>
      <c r="P51" s="72" t="n">
        <v>4</v>
      </c>
      <c r="Q51" s="83" t="s">
        <v>93</v>
      </c>
      <c r="R51" s="74" t="n">
        <f aca="false">O51/P51</f>
        <v>576648.765</v>
      </c>
      <c r="S51" s="281" t="n">
        <f aca="false">(O51-G51)/G51*100</f>
        <v>-21.9375808093802</v>
      </c>
      <c r="T51" s="281" t="n">
        <f aca="false">(P51-H51)/H51*100</f>
        <v>100</v>
      </c>
      <c r="U51" s="281" t="n">
        <f aca="false">(R51-J51)/J51*100</f>
        <v>-60.9687904046901</v>
      </c>
      <c r="W51" s="284"/>
    </row>
    <row r="52" s="282" customFormat="true" ht="21.75" hidden="false" customHeight="true" outlineLevel="0" collapsed="false">
      <c r="A52" s="279" t="s">
        <v>262</v>
      </c>
      <c r="B52" s="297" t="s">
        <v>263</v>
      </c>
      <c r="C52" s="39" t="n">
        <v>7990443.99</v>
      </c>
      <c r="D52" s="39" t="n">
        <v>5794.2</v>
      </c>
      <c r="E52" s="39" t="n">
        <v>576460.810637061</v>
      </c>
      <c r="F52" s="39" t="n">
        <v>294591.735</v>
      </c>
      <c r="G52" s="71" t="n">
        <f aca="false">C52+D52+E52+F52</f>
        <v>8867290.73563706</v>
      </c>
      <c r="H52" s="72" t="n">
        <v>327065</v>
      </c>
      <c r="I52" s="83" t="s">
        <v>93</v>
      </c>
      <c r="J52" s="74" t="n">
        <f aca="false">G52/H52</f>
        <v>27.1117078734718</v>
      </c>
      <c r="K52" s="70" t="n">
        <v>6731581.5</v>
      </c>
      <c r="L52" s="70" t="n">
        <v>15780.16</v>
      </c>
      <c r="M52" s="70" t="n">
        <v>521051.72</v>
      </c>
      <c r="N52" s="70" t="n">
        <v>229470.57</v>
      </c>
      <c r="O52" s="71" t="n">
        <f aca="false">SUM(K52:N52)</f>
        <v>7497883.95</v>
      </c>
      <c r="P52" s="72" t="n">
        <v>255371</v>
      </c>
      <c r="Q52" s="83" t="s">
        <v>93</v>
      </c>
      <c r="R52" s="74" t="n">
        <f aca="false">O52/P52</f>
        <v>29.3607494586308</v>
      </c>
      <c r="S52" s="281" t="n">
        <f aca="false">(O52-G52)/G52*100</f>
        <v>-15.4433504715652</v>
      </c>
      <c r="T52" s="281" t="n">
        <f aca="false">(P52-H52)/H52*100</f>
        <v>-21.9204133734885</v>
      </c>
      <c r="U52" s="281" t="n">
        <f aca="false">(R52-J52)/J52*100</f>
        <v>8.29546259370693</v>
      </c>
      <c r="W52" s="284"/>
    </row>
    <row r="53" s="282" customFormat="true" ht="21.75" hidden="false" customHeight="true" outlineLevel="0" collapsed="false">
      <c r="A53" s="279" t="s">
        <v>264</v>
      </c>
      <c r="B53" s="297" t="s">
        <v>265</v>
      </c>
      <c r="C53" s="39" t="n">
        <v>6725119.14</v>
      </c>
      <c r="D53" s="39" t="n">
        <v>4635.36</v>
      </c>
      <c r="E53" s="39" t="n">
        <v>461168.65</v>
      </c>
      <c r="F53" s="39" t="n">
        <v>235673.39</v>
      </c>
      <c r="G53" s="71" t="n">
        <f aca="false">C53+D53+E53+F53</f>
        <v>7426596.54</v>
      </c>
      <c r="H53" s="72" t="n">
        <v>1356</v>
      </c>
      <c r="I53" s="83" t="s">
        <v>109</v>
      </c>
      <c r="J53" s="74" t="n">
        <f aca="false">G53/H53</f>
        <v>5476.84110619469</v>
      </c>
      <c r="K53" s="70" t="n">
        <v>7021729.46</v>
      </c>
      <c r="L53" s="70" t="n">
        <v>10924.72</v>
      </c>
      <c r="M53" s="70" t="n">
        <v>360728.11</v>
      </c>
      <c r="N53" s="70" t="n">
        <v>158864.24</v>
      </c>
      <c r="O53" s="71" t="n">
        <f aca="false">SUM(K53:N53)</f>
        <v>7552246.53</v>
      </c>
      <c r="P53" s="72" t="n">
        <v>2209</v>
      </c>
      <c r="Q53" s="83" t="s">
        <v>109</v>
      </c>
      <c r="R53" s="74" t="n">
        <f aca="false">O53/P53</f>
        <v>3418.85311453146</v>
      </c>
      <c r="S53" s="281" t="n">
        <f aca="false">(O53-G53)/G53*100</f>
        <v>1.69189196320607</v>
      </c>
      <c r="T53" s="281" t="n">
        <f aca="false">(P53-H53)/H53*100</f>
        <v>62.905604719764</v>
      </c>
      <c r="U53" s="281" t="n">
        <f aca="false">(R53-J53)/J53*100</f>
        <v>-37.5761858297386</v>
      </c>
      <c r="W53" s="284"/>
    </row>
    <row r="54" s="282" customFormat="true" ht="21.75" hidden="false" customHeight="true" outlineLevel="0" collapsed="false">
      <c r="A54" s="279" t="s">
        <v>266</v>
      </c>
      <c r="B54" s="297" t="s">
        <v>127</v>
      </c>
      <c r="C54" s="39" t="n">
        <v>3735596.36</v>
      </c>
      <c r="D54" s="39" t="n">
        <v>2703.96</v>
      </c>
      <c r="E54" s="39" t="n">
        <v>269015.04</v>
      </c>
      <c r="F54" s="39" t="n">
        <v>137476.14</v>
      </c>
      <c r="G54" s="71" t="n">
        <f aca="false">C54+D54+E54+F54</f>
        <v>4144791.5</v>
      </c>
      <c r="H54" s="72" t="n">
        <v>445</v>
      </c>
      <c r="I54" s="94" t="s">
        <v>93</v>
      </c>
      <c r="J54" s="74" t="n">
        <f aca="false">G54/H54</f>
        <v>9314.13820224719</v>
      </c>
      <c r="K54" s="70" t="n">
        <v>3113203.34</v>
      </c>
      <c r="L54" s="70" t="n">
        <v>7283.14</v>
      </c>
      <c r="M54" s="70" t="n">
        <v>240485.41</v>
      </c>
      <c r="N54" s="70" t="n">
        <v>105909.49</v>
      </c>
      <c r="O54" s="71" t="n">
        <f aca="false">SUM(K54:N54)</f>
        <v>3466881.38</v>
      </c>
      <c r="P54" s="72" t="n">
        <v>303</v>
      </c>
      <c r="Q54" s="94" t="s">
        <v>93</v>
      </c>
      <c r="R54" s="74" t="n">
        <f aca="false">O54/P54</f>
        <v>11441.8527392739</v>
      </c>
      <c r="S54" s="281" t="n">
        <f aca="false">(O54-G54)/G54*100</f>
        <v>-16.3557110170681</v>
      </c>
      <c r="T54" s="281" t="n">
        <f aca="false">(P54-H54)/H54*100</f>
        <v>-31.9101123595506</v>
      </c>
      <c r="U54" s="281" t="n">
        <f aca="false">(R54-J54)/J54*100</f>
        <v>22.8439227637119</v>
      </c>
      <c r="W54" s="284"/>
    </row>
    <row r="55" s="282" customFormat="true" ht="21.75" hidden="false" customHeight="true" outlineLevel="0" collapsed="false">
      <c r="A55" s="279" t="s">
        <v>267</v>
      </c>
      <c r="B55" s="297" t="s">
        <v>128</v>
      </c>
      <c r="C55" s="39" t="n">
        <v>2171001.06</v>
      </c>
      <c r="D55" s="39" t="n">
        <v>1545.12</v>
      </c>
      <c r="E55" s="39" t="n">
        <v>153722.88</v>
      </c>
      <c r="F55" s="39" t="n">
        <v>78557.8</v>
      </c>
      <c r="G55" s="71" t="n">
        <f aca="false">C55+D55+E55+F55</f>
        <v>2404826.86</v>
      </c>
      <c r="H55" s="72" t="n">
        <v>2349</v>
      </c>
      <c r="I55" s="83" t="s">
        <v>109</v>
      </c>
      <c r="J55" s="74" t="n">
        <f aca="false">G55/H55</f>
        <v>1023.76622392507</v>
      </c>
      <c r="K55" s="70" t="n">
        <v>1660678.18</v>
      </c>
      <c r="L55" s="70" t="n">
        <v>3641.57</v>
      </c>
      <c r="M55" s="70" t="n">
        <v>120242.7</v>
      </c>
      <c r="N55" s="70" t="n">
        <v>52954.75</v>
      </c>
      <c r="O55" s="71" t="n">
        <f aca="false">SUM(K55:N55)</f>
        <v>1837517.2</v>
      </c>
      <c r="P55" s="72" t="n">
        <v>740</v>
      </c>
      <c r="Q55" s="83" t="s">
        <v>109</v>
      </c>
      <c r="R55" s="74" t="n">
        <f aca="false">O55/P55</f>
        <v>2483.13135135135</v>
      </c>
      <c r="S55" s="281" t="n">
        <f aca="false">(O55-G55)/G55*100</f>
        <v>-23.5904575683257</v>
      </c>
      <c r="T55" s="281" t="n">
        <f aca="false">(P55-H55)/H55*100</f>
        <v>-68.497232865049</v>
      </c>
      <c r="U55" s="281" t="n">
        <f aca="false">(R55-J55)/J55*100</f>
        <v>142.548669151355</v>
      </c>
      <c r="W55" s="284"/>
    </row>
    <row r="56" s="282" customFormat="true" ht="21.75" hidden="false" customHeight="true" outlineLevel="0" collapsed="false">
      <c r="A56" s="279" t="s">
        <v>268</v>
      </c>
      <c r="B56" s="289" t="s">
        <v>269</v>
      </c>
      <c r="C56" s="39" t="n">
        <v>6390413.19</v>
      </c>
      <c r="D56" s="39" t="n">
        <v>4635.36</v>
      </c>
      <c r="E56" s="39" t="n">
        <v>461168.65</v>
      </c>
      <c r="F56" s="39" t="n">
        <v>235673.39</v>
      </c>
      <c r="G56" s="71" t="n">
        <f aca="false">C56+D56+E56+F56</f>
        <v>7091890.59</v>
      </c>
      <c r="H56" s="72" t="n">
        <v>31511</v>
      </c>
      <c r="I56" s="83" t="s">
        <v>93</v>
      </c>
      <c r="J56" s="74" t="n">
        <f aca="false">G56/H56</f>
        <v>225.060791152296</v>
      </c>
      <c r="K56" s="70" t="n">
        <v>6730131.5</v>
      </c>
      <c r="L56" s="70" t="n">
        <v>15780.16</v>
      </c>
      <c r="M56" s="70" t="n">
        <v>521051.72</v>
      </c>
      <c r="N56" s="70" t="n">
        <v>229470.57</v>
      </c>
      <c r="O56" s="71" t="n">
        <f aca="false">SUM(K56:N56)</f>
        <v>7496433.95</v>
      </c>
      <c r="P56" s="72" t="n">
        <v>23942</v>
      </c>
      <c r="Q56" s="83" t="s">
        <v>93</v>
      </c>
      <c r="R56" s="74" t="n">
        <f aca="false">O56/P56</f>
        <v>313.108092473478</v>
      </c>
      <c r="S56" s="281" t="n">
        <f aca="false">(O56-G56)/G56*100</f>
        <v>5.70430909594728</v>
      </c>
      <c r="T56" s="281" t="n">
        <f aca="false">(P56-H56)/H56*100</f>
        <v>-24.0201834280093</v>
      </c>
      <c r="U56" s="281" t="n">
        <f aca="false">(R56-J56)/J56*100</f>
        <v>39.121563942962</v>
      </c>
      <c r="W56" s="284"/>
    </row>
    <row r="57" s="282" customFormat="true" ht="21.75" hidden="false" customHeight="true" outlineLevel="0" collapsed="false">
      <c r="A57" s="64" t="s">
        <v>130</v>
      </c>
      <c r="B57" s="81"/>
      <c r="C57" s="39"/>
      <c r="D57" s="39"/>
      <c r="E57" s="39"/>
      <c r="F57" s="39"/>
      <c r="G57" s="71"/>
      <c r="H57" s="72"/>
      <c r="I57" s="94"/>
      <c r="J57" s="74"/>
      <c r="K57" s="39"/>
      <c r="L57" s="39"/>
      <c r="M57" s="39"/>
      <c r="N57" s="39"/>
      <c r="O57" s="71"/>
      <c r="P57" s="72"/>
      <c r="Q57" s="94"/>
      <c r="R57" s="74"/>
      <c r="S57" s="281"/>
      <c r="T57" s="281"/>
      <c r="U57" s="281"/>
      <c r="W57" s="284"/>
    </row>
    <row r="58" s="282" customFormat="true" ht="21.75" hidden="false" customHeight="true" outlineLevel="0" collapsed="false">
      <c r="A58" s="279" t="s">
        <v>270</v>
      </c>
      <c r="B58" s="297" t="s">
        <v>271</v>
      </c>
      <c r="C58" s="39" t="n">
        <v>3686435.59</v>
      </c>
      <c r="D58" s="39" t="n">
        <v>1.2</v>
      </c>
      <c r="E58" s="39" t="n">
        <v>325253.87</v>
      </c>
      <c r="F58" s="39" t="n">
        <v>60488.01</v>
      </c>
      <c r="G58" s="71" t="n">
        <f aca="false">C58+D58+E58+F58</f>
        <v>4072178.67</v>
      </c>
      <c r="H58" s="72" t="n">
        <v>1</v>
      </c>
      <c r="I58" s="94" t="s">
        <v>80</v>
      </c>
      <c r="J58" s="74" t="n">
        <f aca="false">G58/H58</f>
        <v>4072178.67</v>
      </c>
      <c r="K58" s="70" t="n">
        <v>3564674.04</v>
      </c>
      <c r="L58" s="70" t="n">
        <v>2410.53</v>
      </c>
      <c r="M58" s="70" t="n">
        <v>301320.73</v>
      </c>
      <c r="N58" s="70" t="n">
        <v>51749.16</v>
      </c>
      <c r="O58" s="71" t="n">
        <f aca="false">SUM(K58:N58)</f>
        <v>3920154.46</v>
      </c>
      <c r="P58" s="72" t="n">
        <v>1</v>
      </c>
      <c r="Q58" s="94" t="s">
        <v>80</v>
      </c>
      <c r="R58" s="74" t="n">
        <f aca="false">O58/P58</f>
        <v>3920154.46</v>
      </c>
      <c r="S58" s="281" t="n">
        <f aca="false">(O58-G58)/G58*100</f>
        <v>-3.73324017239155</v>
      </c>
      <c r="T58" s="281" t="n">
        <f aca="false">(P58-H58)/H58*100</f>
        <v>0</v>
      </c>
      <c r="U58" s="281" t="n">
        <f aca="false">(R58-J58)/J58*100</f>
        <v>-3.73324017239155</v>
      </c>
      <c r="W58" s="284"/>
    </row>
    <row r="59" s="282" customFormat="true" ht="21.75" hidden="false" customHeight="true" outlineLevel="0" collapsed="false">
      <c r="A59" s="279" t="s">
        <v>272</v>
      </c>
      <c r="B59" s="287" t="s">
        <v>273</v>
      </c>
      <c r="C59" s="39" t="n">
        <v>3271108.39</v>
      </c>
      <c r="D59" s="39" t="n">
        <v>1.08</v>
      </c>
      <c r="E59" s="39" t="n">
        <v>292728.48</v>
      </c>
      <c r="F59" s="39" t="n">
        <v>54439.21</v>
      </c>
      <c r="G59" s="71" t="n">
        <f aca="false">C59+D59+E59+F59</f>
        <v>3618277.16</v>
      </c>
      <c r="H59" s="72" t="n">
        <v>1345376200</v>
      </c>
      <c r="I59" s="83" t="s">
        <v>133</v>
      </c>
      <c r="J59" s="95" t="n">
        <f aca="false">G59/H59</f>
        <v>0.00268941665535632</v>
      </c>
      <c r="K59" s="70" t="n">
        <v>3262244.29</v>
      </c>
      <c r="L59" s="70" t="n">
        <v>2410.53</v>
      </c>
      <c r="M59" s="70" t="n">
        <v>301320.73</v>
      </c>
      <c r="N59" s="70" t="n">
        <v>51749.16</v>
      </c>
      <c r="O59" s="71" t="n">
        <f aca="false">SUM(K59:N59)</f>
        <v>3617724.71</v>
      </c>
      <c r="P59" s="72" t="n">
        <v>1373971000</v>
      </c>
      <c r="Q59" s="83" t="s">
        <v>133</v>
      </c>
      <c r="R59" s="95" t="n">
        <f aca="false">O59/P59</f>
        <v>0.00263304298999033</v>
      </c>
      <c r="S59" s="281" t="n">
        <f aca="false">(O59-G59)/G59*100</f>
        <v>-0.0152683162613277</v>
      </c>
      <c r="T59" s="281" t="n">
        <f aca="false">(P59-H59)/H59*100</f>
        <v>2.12541295141091</v>
      </c>
      <c r="U59" s="281" t="n">
        <f aca="false">(R59-J59)/J59*100</f>
        <v>-2.0961298523128</v>
      </c>
      <c r="W59" s="284"/>
    </row>
    <row r="60" s="282" customFormat="true" ht="21.75" hidden="false" customHeight="true" outlineLevel="0" collapsed="false">
      <c r="A60" s="279" t="s">
        <v>274</v>
      </c>
      <c r="B60" s="297" t="s">
        <v>134</v>
      </c>
      <c r="C60" s="39" t="n">
        <v>3270137.57</v>
      </c>
      <c r="D60" s="39" t="n">
        <v>1.08</v>
      </c>
      <c r="E60" s="39" t="n">
        <v>292728.48</v>
      </c>
      <c r="F60" s="39" t="n">
        <v>54439.21</v>
      </c>
      <c r="G60" s="71" t="n">
        <f aca="false">C60+D60+E60+F60</f>
        <v>3617306.34</v>
      </c>
      <c r="H60" s="72" t="n">
        <v>1</v>
      </c>
      <c r="I60" s="83" t="s">
        <v>80</v>
      </c>
      <c r="J60" s="74" t="n">
        <f aca="false">G60/H60</f>
        <v>3617306.34</v>
      </c>
      <c r="K60" s="70" t="n">
        <v>3631996.17</v>
      </c>
      <c r="L60" s="70" t="n">
        <v>2678.36</v>
      </c>
      <c r="M60" s="70" t="n">
        <v>334800.81</v>
      </c>
      <c r="N60" s="70" t="n">
        <v>57499.07</v>
      </c>
      <c r="O60" s="71" t="n">
        <f aca="false">SUM(K60:N60)</f>
        <v>4026974.41</v>
      </c>
      <c r="P60" s="72" t="n">
        <v>1</v>
      </c>
      <c r="Q60" s="83" t="s">
        <v>80</v>
      </c>
      <c r="R60" s="74" t="n">
        <f aca="false">O60/P60</f>
        <v>4026974.41</v>
      </c>
      <c r="S60" s="281" t="n">
        <f aca="false">(O60-G60)/G60*100</f>
        <v>11.3252246698022</v>
      </c>
      <c r="T60" s="281" t="n">
        <f aca="false">(P60-H60)/H60*100</f>
        <v>0</v>
      </c>
      <c r="U60" s="281" t="n">
        <f aca="false">(R60-J60)/J60*100</f>
        <v>11.3252246698022</v>
      </c>
      <c r="W60" s="284"/>
    </row>
    <row r="61" s="282" customFormat="true" ht="21.75" hidden="false" customHeight="true" outlineLevel="0" collapsed="false">
      <c r="A61" s="279" t="s">
        <v>275</v>
      </c>
      <c r="B61" s="297" t="s">
        <v>276</v>
      </c>
      <c r="C61" s="39" t="n">
        <v>2916738.95</v>
      </c>
      <c r="D61" s="39" t="n">
        <v>0.96</v>
      </c>
      <c r="E61" s="39" t="n">
        <v>260203.1</v>
      </c>
      <c r="F61" s="39" t="n">
        <v>48390.41</v>
      </c>
      <c r="G61" s="71" t="n">
        <f aca="false">C61+D61+E61+F61</f>
        <v>3225333.42</v>
      </c>
      <c r="H61" s="72" t="n">
        <v>30</v>
      </c>
      <c r="I61" s="83" t="s">
        <v>93</v>
      </c>
      <c r="J61" s="74" t="n">
        <f aca="false">G61/H61</f>
        <v>107511.114</v>
      </c>
      <c r="K61" s="70" t="n">
        <v>2852856.19</v>
      </c>
      <c r="L61" s="70" t="n">
        <v>2142.69</v>
      </c>
      <c r="M61" s="70" t="n">
        <v>267840.64</v>
      </c>
      <c r="N61" s="70" t="n">
        <v>45999.25</v>
      </c>
      <c r="O61" s="71" t="n">
        <f aca="false">SUM(K61:N61)</f>
        <v>3168838.77</v>
      </c>
      <c r="P61" s="72" t="n">
        <v>146</v>
      </c>
      <c r="Q61" s="83" t="s">
        <v>93</v>
      </c>
      <c r="R61" s="74" t="n">
        <f aca="false">O61/P61</f>
        <v>21704.3751369863</v>
      </c>
      <c r="S61" s="281" t="n">
        <f aca="false">(O61-G61)/G61*100</f>
        <v>-1.75159100295437</v>
      </c>
      <c r="T61" s="281" t="n">
        <f aca="false">(P61-H61)/H61*100</f>
        <v>386.666666666667</v>
      </c>
      <c r="U61" s="281" t="n">
        <f aca="false">(R61-J61)/J61*100</f>
        <v>-79.8119707540317</v>
      </c>
      <c r="W61" s="284"/>
    </row>
    <row r="62" s="282" customFormat="true" ht="21.75" hidden="false" customHeight="true" outlineLevel="0" collapsed="false">
      <c r="A62" s="279" t="s">
        <v>277</v>
      </c>
      <c r="B62" s="297" t="s">
        <v>136</v>
      </c>
      <c r="C62" s="39" t="n">
        <v>3816420.5</v>
      </c>
      <c r="D62" s="39" t="n">
        <v>1.26</v>
      </c>
      <c r="E62" s="39" t="n">
        <v>341516.56</v>
      </c>
      <c r="F62" s="39" t="n">
        <v>63512.41</v>
      </c>
      <c r="G62" s="71" t="n">
        <f aca="false">C62+D62+E62+F62</f>
        <v>4221450.73</v>
      </c>
      <c r="H62" s="72" t="n">
        <v>33</v>
      </c>
      <c r="I62" s="83" t="s">
        <v>137</v>
      </c>
      <c r="J62" s="74" t="n">
        <f aca="false">G62/H62</f>
        <v>127922.749393939</v>
      </c>
      <c r="K62" s="70" t="n">
        <v>3254074.25</v>
      </c>
      <c r="L62" s="70" t="n">
        <v>2410.53</v>
      </c>
      <c r="M62" s="70" t="n">
        <v>301320.73</v>
      </c>
      <c r="N62" s="70" t="n">
        <v>51749.16</v>
      </c>
      <c r="O62" s="71" t="n">
        <f aca="false">SUM(K62:N62)</f>
        <v>3609554.67</v>
      </c>
      <c r="P62" s="72" t="n">
        <v>17</v>
      </c>
      <c r="Q62" s="83" t="s">
        <v>137</v>
      </c>
      <c r="R62" s="74" t="n">
        <f aca="false">O62/P62</f>
        <v>212326.745294118</v>
      </c>
      <c r="S62" s="281" t="n">
        <f aca="false">(O62-G62)/G62*100</f>
        <v>-14.4949236444126</v>
      </c>
      <c r="T62" s="281" t="n">
        <f aca="false">(P62-H62)/H62*100</f>
        <v>-48.4848484848485</v>
      </c>
      <c r="U62" s="281" t="n">
        <f aca="false">(R62-J62)/J62*100</f>
        <v>65.9804423373167</v>
      </c>
      <c r="W62" s="284"/>
    </row>
    <row r="63" s="282" customFormat="true" ht="21.75" hidden="false" customHeight="true" outlineLevel="0" collapsed="false">
      <c r="A63" s="279" t="s">
        <v>278</v>
      </c>
      <c r="B63" s="297" t="s">
        <v>138</v>
      </c>
      <c r="C63" s="39" t="n">
        <v>1271720.17</v>
      </c>
      <c r="D63" s="39" t="n">
        <v>0.42</v>
      </c>
      <c r="E63" s="39" t="n">
        <v>113838.85</v>
      </c>
      <c r="F63" s="39" t="n">
        <v>21170.8</v>
      </c>
      <c r="G63" s="71" t="n">
        <f aca="false">C63+D63+E63+F63</f>
        <v>1406730.24</v>
      </c>
      <c r="H63" s="72" t="n">
        <v>1</v>
      </c>
      <c r="I63" s="83" t="s">
        <v>139</v>
      </c>
      <c r="J63" s="74" t="n">
        <f aca="false">G63/H63</f>
        <v>1406730.24</v>
      </c>
      <c r="K63" s="70" t="n">
        <v>1783160.59</v>
      </c>
      <c r="L63" s="70" t="n">
        <v>1339.18</v>
      </c>
      <c r="M63" s="70" t="n">
        <v>167400.4</v>
      </c>
      <c r="N63" s="70" t="n">
        <v>28749.53</v>
      </c>
      <c r="O63" s="71" t="n">
        <f aca="false">SUM(K63:N63)</f>
        <v>1980649.7</v>
      </c>
      <c r="P63" s="72" t="n">
        <v>1</v>
      </c>
      <c r="Q63" s="83" t="s">
        <v>139</v>
      </c>
      <c r="R63" s="74" t="n">
        <f aca="false">O63/P63</f>
        <v>1980649.7</v>
      </c>
      <c r="S63" s="281" t="n">
        <f aca="false">(O63-G63)/G63*100</f>
        <v>40.7981177684785</v>
      </c>
      <c r="T63" s="281" t="n">
        <f aca="false">(P63-H63)/H63*100</f>
        <v>0</v>
      </c>
      <c r="U63" s="281" t="n">
        <f aca="false">(R63-J63)/J63*100</f>
        <v>40.7981177684785</v>
      </c>
      <c r="W63" s="284"/>
      <c r="X63" s="284"/>
      <c r="Y63" s="284"/>
      <c r="Z63" s="284"/>
      <c r="AA63" s="284"/>
    </row>
    <row r="64" s="282" customFormat="true" ht="21.75" hidden="false" customHeight="true" outlineLevel="0" collapsed="false">
      <c r="A64" s="64" t="s">
        <v>140</v>
      </c>
      <c r="B64" s="78"/>
      <c r="C64" s="39"/>
      <c r="D64" s="39"/>
      <c r="E64" s="39"/>
      <c r="F64" s="39"/>
      <c r="G64" s="71"/>
      <c r="H64" s="72"/>
      <c r="I64" s="83"/>
      <c r="J64" s="74"/>
      <c r="K64" s="39"/>
      <c r="L64" s="39"/>
      <c r="M64" s="39"/>
      <c r="N64" s="39"/>
      <c r="O64" s="71"/>
      <c r="P64" s="72"/>
      <c r="Q64" s="83"/>
      <c r="R64" s="74"/>
      <c r="S64" s="281"/>
      <c r="T64" s="281"/>
      <c r="U64" s="281"/>
      <c r="W64" s="284"/>
    </row>
    <row r="65" s="282" customFormat="true" ht="21.75" hidden="false" customHeight="true" outlineLevel="0" collapsed="false">
      <c r="A65" s="279" t="s">
        <v>279</v>
      </c>
      <c r="B65" s="297" t="s">
        <v>280</v>
      </c>
      <c r="C65" s="39" t="n">
        <v>16374654.89</v>
      </c>
      <c r="D65" s="39" t="n">
        <v>1.45</v>
      </c>
      <c r="E65" s="39" t="n">
        <v>443557.5</v>
      </c>
      <c r="F65" s="39" t="n">
        <v>124378</v>
      </c>
      <c r="G65" s="71" t="n">
        <f aca="false">C65+D65+E65+F65</f>
        <v>16942591.84</v>
      </c>
      <c r="H65" s="72" t="n">
        <v>35938</v>
      </c>
      <c r="I65" s="83" t="s">
        <v>142</v>
      </c>
      <c r="J65" s="74" t="n">
        <f aca="false">G65/H65</f>
        <v>471.439474650788</v>
      </c>
      <c r="K65" s="70" t="n">
        <v>15916174.32</v>
      </c>
      <c r="L65" s="70" t="n">
        <v>13.39</v>
      </c>
      <c r="M65" s="70" t="n">
        <v>450768.29</v>
      </c>
      <c r="N65" s="70" t="n">
        <v>99757.29</v>
      </c>
      <c r="O65" s="71" t="n">
        <f aca="false">SUM(K65:N65)</f>
        <v>16466713.29</v>
      </c>
      <c r="P65" s="72" t="n">
        <v>70336</v>
      </c>
      <c r="Q65" s="83" t="s">
        <v>142</v>
      </c>
      <c r="R65" s="74" t="n">
        <f aca="false">O65/P65</f>
        <v>234.115009241356</v>
      </c>
      <c r="S65" s="281" t="n">
        <f aca="false">(O65-G65)/G65*100</f>
        <v>-2.80877066799479</v>
      </c>
      <c r="T65" s="281" t="n">
        <f aca="false">(P65-H65)/H65*100</f>
        <v>95.714842228282</v>
      </c>
      <c r="U65" s="299" t="n">
        <f aca="false">(R65-J65)/J65*100</f>
        <v>-50.3403889937784</v>
      </c>
      <c r="W65" s="284"/>
    </row>
    <row r="66" s="282" customFormat="true" ht="21.75" hidden="false" customHeight="true" outlineLevel="0" collapsed="false">
      <c r="A66" s="279" t="s">
        <v>281</v>
      </c>
      <c r="B66" s="297" t="s">
        <v>282</v>
      </c>
      <c r="C66" s="39" t="n">
        <v>4771181.49</v>
      </c>
      <c r="D66" s="39" t="n">
        <v>0.4</v>
      </c>
      <c r="E66" s="39" t="n">
        <v>122360.69</v>
      </c>
      <c r="F66" s="39" t="n">
        <v>34311.17</v>
      </c>
      <c r="G66" s="71" t="n">
        <f aca="false">C66+D66+E66+F66</f>
        <v>4927853.75</v>
      </c>
      <c r="H66" s="72" t="n">
        <v>28488</v>
      </c>
      <c r="I66" s="83" t="s">
        <v>142</v>
      </c>
      <c r="J66" s="74" t="n">
        <f aca="false">G66/H66</f>
        <v>172.979982799775</v>
      </c>
      <c r="K66" s="70" t="n">
        <v>5481843.55</v>
      </c>
      <c r="L66" s="70" t="n">
        <v>4.62</v>
      </c>
      <c r="M66" s="70" t="n">
        <v>155437.34</v>
      </c>
      <c r="N66" s="70" t="n">
        <v>34399.07</v>
      </c>
      <c r="O66" s="71" t="n">
        <f aca="false">SUM(K66:N66)</f>
        <v>5671684.58</v>
      </c>
      <c r="P66" s="72" t="n">
        <v>15800</v>
      </c>
      <c r="Q66" s="83" t="s">
        <v>142</v>
      </c>
      <c r="R66" s="74" t="n">
        <f aca="false">O66/P66</f>
        <v>358.967378481013</v>
      </c>
      <c r="S66" s="281" t="n">
        <f aca="false">(O66-G66)/G66*100</f>
        <v>15.0944177269871</v>
      </c>
      <c r="T66" s="281" t="n">
        <f aca="false">(P66-H66)/H66*100</f>
        <v>-44.538051109239</v>
      </c>
      <c r="U66" s="281" t="n">
        <f aca="false">(R66-J66)/J66*100</f>
        <v>107.519605835849</v>
      </c>
      <c r="W66" s="283"/>
    </row>
    <row r="67" s="282" customFormat="true" ht="21.75" hidden="false" customHeight="true" outlineLevel="0" collapsed="false">
      <c r="A67" s="279" t="s">
        <v>283</v>
      </c>
      <c r="B67" s="297" t="s">
        <v>134</v>
      </c>
      <c r="C67" s="39" t="n">
        <v>3397516.11</v>
      </c>
      <c r="D67" s="39" t="n">
        <v>0.3</v>
      </c>
      <c r="E67" s="39" t="n">
        <v>91770.52</v>
      </c>
      <c r="F67" s="39" t="n">
        <v>25733.38</v>
      </c>
      <c r="G67" s="71" t="n">
        <f aca="false">C67+D67+E67+F67</f>
        <v>3515020.31</v>
      </c>
      <c r="H67" s="72" t="n">
        <v>1</v>
      </c>
      <c r="I67" s="83" t="s">
        <v>80</v>
      </c>
      <c r="J67" s="74" t="n">
        <f aca="false">G67/H67</f>
        <v>3515020.31</v>
      </c>
      <c r="K67" s="70" t="n">
        <v>2740921.78</v>
      </c>
      <c r="L67" s="70" t="n">
        <v>2.31</v>
      </c>
      <c r="M67" s="70" t="n">
        <v>77718.67</v>
      </c>
      <c r="N67" s="70" t="n">
        <v>17199.53</v>
      </c>
      <c r="O67" s="71" t="n">
        <f aca="false">SUM(K67:N67)</f>
        <v>2835842.29</v>
      </c>
      <c r="P67" s="72" t="n">
        <v>1</v>
      </c>
      <c r="Q67" s="83" t="s">
        <v>80</v>
      </c>
      <c r="R67" s="74" t="n">
        <f aca="false">O67/P67</f>
        <v>2835842.29</v>
      </c>
      <c r="S67" s="281" t="n">
        <f aca="false">(O67-G67)/G67*100</f>
        <v>-19.322164883878</v>
      </c>
      <c r="T67" s="281" t="n">
        <f aca="false">(P67-H67)/H67*100</f>
        <v>0</v>
      </c>
      <c r="U67" s="281" t="n">
        <f aca="false">(R67-J67)/J67*100</f>
        <v>-19.322164883878</v>
      </c>
      <c r="W67" s="283"/>
    </row>
    <row r="68" s="282" customFormat="true" ht="21.75" hidden="false" customHeight="true" outlineLevel="0" collapsed="false">
      <c r="A68" s="279" t="s">
        <v>284</v>
      </c>
      <c r="B68" s="297" t="s">
        <v>144</v>
      </c>
      <c r="C68" s="39" t="n">
        <v>12458384.09</v>
      </c>
      <c r="D68" s="39" t="n">
        <v>1.1</v>
      </c>
      <c r="E68" s="39" t="n">
        <v>336491.89</v>
      </c>
      <c r="F68" s="39" t="n">
        <v>94355.73</v>
      </c>
      <c r="G68" s="71" t="n">
        <f aca="false">C68+D68+E68+F68</f>
        <v>12889232.81</v>
      </c>
      <c r="H68" s="72" t="n">
        <v>6</v>
      </c>
      <c r="I68" s="83" t="s">
        <v>139</v>
      </c>
      <c r="J68" s="74" t="n">
        <f aca="false">G68/H68</f>
        <v>2148205.46833333</v>
      </c>
      <c r="K68" s="70" t="n">
        <v>19735256.82</v>
      </c>
      <c r="L68" s="70" t="n">
        <v>16.62</v>
      </c>
      <c r="M68" s="70" t="n">
        <v>559574.42</v>
      </c>
      <c r="N68" s="70" t="n">
        <v>123836.64</v>
      </c>
      <c r="O68" s="71" t="n">
        <f aca="false">SUM(K68:N68)</f>
        <v>20418684.5</v>
      </c>
      <c r="P68" s="72" t="n">
        <v>1</v>
      </c>
      <c r="Q68" s="83" t="s">
        <v>139</v>
      </c>
      <c r="R68" s="74" t="n">
        <f aca="false">O68/P68</f>
        <v>20418684.5</v>
      </c>
      <c r="S68" s="281" t="n">
        <f aca="false">(O68-G68)/G68*100</f>
        <v>58.4166009024086</v>
      </c>
      <c r="T68" s="281" t="n">
        <f aca="false">(P68-H68)/H68*100</f>
        <v>-83.3333333333333</v>
      </c>
      <c r="U68" s="281" t="n">
        <f aca="false">(R68-J68)/J68*100</f>
        <v>850.499605414451</v>
      </c>
      <c r="W68" s="284"/>
    </row>
    <row r="69" s="282" customFormat="true" ht="21.75" hidden="false" customHeight="true" outlineLevel="0" collapsed="false">
      <c r="A69" s="279" t="s">
        <v>285</v>
      </c>
      <c r="B69" s="297" t="s">
        <v>145</v>
      </c>
      <c r="C69" s="39" t="n">
        <v>11293073.72</v>
      </c>
      <c r="D69" s="39" t="n">
        <v>1</v>
      </c>
      <c r="E69" s="39" t="n">
        <v>305901.72</v>
      </c>
      <c r="F69" s="39" t="n">
        <v>85777.93</v>
      </c>
      <c r="G69" s="71" t="n">
        <f aca="false">C69+D69+E69+F69</f>
        <v>11684754.37</v>
      </c>
      <c r="H69" s="72" t="n">
        <v>8</v>
      </c>
      <c r="I69" s="83" t="s">
        <v>139</v>
      </c>
      <c r="J69" s="74" t="n">
        <f aca="false">G69/H69</f>
        <v>1460594.29625</v>
      </c>
      <c r="K69" s="70" t="n">
        <v>11394324.13</v>
      </c>
      <c r="L69" s="70" t="n">
        <v>9.23</v>
      </c>
      <c r="M69" s="70" t="n">
        <v>310874.68</v>
      </c>
      <c r="N69" s="70" t="n">
        <v>68798.13</v>
      </c>
      <c r="O69" s="71" t="n">
        <f aca="false">SUM(K69:N69)</f>
        <v>11774006.17</v>
      </c>
      <c r="P69" s="72" t="n">
        <v>8</v>
      </c>
      <c r="Q69" s="83" t="s">
        <v>139</v>
      </c>
      <c r="R69" s="74" t="n">
        <f aca="false">O69/P69</f>
        <v>1471750.77125</v>
      </c>
      <c r="S69" s="281" t="n">
        <f aca="false">(O69-G69)/G69*100</f>
        <v>0.763831204095725</v>
      </c>
      <c r="T69" s="281" t="n">
        <f aca="false">(P69-H69)/H69*100</f>
        <v>0</v>
      </c>
      <c r="U69" s="281" t="n">
        <f aca="false">(R69-J69)/J69*100</f>
        <v>0.763831204095725</v>
      </c>
      <c r="W69" s="284"/>
    </row>
    <row r="70" s="282" customFormat="true" ht="21.75" hidden="false" customHeight="true" outlineLevel="0" collapsed="false">
      <c r="A70" s="279" t="s">
        <v>286</v>
      </c>
      <c r="B70" s="297" t="s">
        <v>287</v>
      </c>
      <c r="C70" s="39" t="n">
        <v>8451030.29</v>
      </c>
      <c r="D70" s="39" t="n">
        <v>0.75</v>
      </c>
      <c r="E70" s="39" t="n">
        <v>229426.29</v>
      </c>
      <c r="F70" s="39" t="n">
        <v>64333.45</v>
      </c>
      <c r="G70" s="71" t="n">
        <f aca="false">C70+D70+E70+F70</f>
        <v>8744790.78</v>
      </c>
      <c r="H70" s="72" t="n">
        <v>1</v>
      </c>
      <c r="I70" s="83" t="s">
        <v>139</v>
      </c>
      <c r="J70" s="74" t="n">
        <f aca="false">G70/H70</f>
        <v>8744790.78</v>
      </c>
      <c r="K70" s="290" t="s">
        <v>225</v>
      </c>
      <c r="L70" s="290"/>
      <c r="M70" s="290"/>
      <c r="N70" s="290"/>
      <c r="O70" s="290"/>
      <c r="P70" s="290"/>
      <c r="Q70" s="290"/>
      <c r="R70" s="290"/>
      <c r="S70" s="281"/>
      <c r="T70" s="281"/>
      <c r="U70" s="281"/>
      <c r="W70" s="284"/>
    </row>
    <row r="71" s="282" customFormat="true" ht="21.75" hidden="false" customHeight="true" outlineLevel="0" collapsed="false">
      <c r="A71" s="80" t="s">
        <v>91</v>
      </c>
      <c r="B71" s="81"/>
      <c r="C71" s="39"/>
      <c r="D71" s="39"/>
      <c r="E71" s="39"/>
      <c r="F71" s="39"/>
      <c r="G71" s="71"/>
      <c r="H71" s="72"/>
      <c r="I71" s="83"/>
      <c r="J71" s="74"/>
      <c r="K71" s="39"/>
      <c r="L71" s="39"/>
      <c r="M71" s="39"/>
      <c r="N71" s="39"/>
      <c r="O71" s="71"/>
      <c r="P71" s="72"/>
      <c r="Q71" s="83"/>
      <c r="R71" s="74"/>
      <c r="S71" s="281"/>
      <c r="T71" s="281"/>
      <c r="U71" s="281"/>
      <c r="W71" s="284"/>
    </row>
    <row r="72" s="282" customFormat="true" ht="21.75" hidden="false" customHeight="true" outlineLevel="0" collapsed="false">
      <c r="A72" s="279" t="s">
        <v>288</v>
      </c>
      <c r="B72" s="297" t="s">
        <v>289</v>
      </c>
      <c r="C72" s="39" t="n">
        <v>4428085.24</v>
      </c>
      <c r="D72" s="39" t="n">
        <v>0.78</v>
      </c>
      <c r="E72" s="39" t="n">
        <v>193446.94</v>
      </c>
      <c r="F72" s="39" t="n">
        <v>621277.87</v>
      </c>
      <c r="G72" s="71" t="n">
        <f aca="false">C72+D72+E72+F72</f>
        <v>5242810.83</v>
      </c>
      <c r="H72" s="72" t="n">
        <v>1</v>
      </c>
      <c r="I72" s="96" t="s">
        <v>95</v>
      </c>
      <c r="J72" s="74" t="n">
        <f aca="false">G72/H72</f>
        <v>5242810.83</v>
      </c>
      <c r="K72" s="70" t="n">
        <v>3263541.89</v>
      </c>
      <c r="L72" s="70" t="n">
        <v>2085.02</v>
      </c>
      <c r="M72" s="70" t="n">
        <v>170374.12</v>
      </c>
      <c r="N72" s="70" t="n">
        <v>451304.54</v>
      </c>
      <c r="O72" s="71" t="n">
        <f aca="false">SUM(K72:N72)</f>
        <v>3887305.57</v>
      </c>
      <c r="P72" s="72" t="n">
        <v>1</v>
      </c>
      <c r="Q72" s="96" t="s">
        <v>95</v>
      </c>
      <c r="R72" s="74" t="n">
        <f aca="false">O72/P72</f>
        <v>3887305.57</v>
      </c>
      <c r="S72" s="281" t="n">
        <f aca="false">(O72-G72)/G72*100</f>
        <v>-25.8545521467919</v>
      </c>
      <c r="T72" s="281" t="n">
        <f aca="false">(P72-H72)/H72*100</f>
        <v>0</v>
      </c>
      <c r="U72" s="281" t="n">
        <f aca="false">(R72-J72)/J72*100</f>
        <v>-25.8545521467919</v>
      </c>
      <c r="V72" s="300"/>
      <c r="W72" s="301"/>
      <c r="X72" s="301"/>
      <c r="Y72" s="301"/>
    </row>
    <row r="73" s="282" customFormat="true" ht="21.75" hidden="false" customHeight="true" outlineLevel="0" collapsed="false">
      <c r="A73" s="279" t="s">
        <v>290</v>
      </c>
      <c r="B73" s="297" t="s">
        <v>291</v>
      </c>
      <c r="C73" s="39" t="n">
        <v>2721406.3</v>
      </c>
      <c r="D73" s="39" t="n">
        <v>0.48</v>
      </c>
      <c r="E73" s="39" t="n">
        <v>119044.27</v>
      </c>
      <c r="F73" s="39" t="n">
        <v>382324.84</v>
      </c>
      <c r="G73" s="71" t="n">
        <f aca="false">C73+D73+E73+F73</f>
        <v>3222775.89</v>
      </c>
      <c r="H73" s="72" t="n">
        <v>648</v>
      </c>
      <c r="I73" s="96" t="s">
        <v>149</v>
      </c>
      <c r="J73" s="74" t="n">
        <f aca="false">G73/H73</f>
        <v>4973.41958333333</v>
      </c>
      <c r="K73" s="70" t="n">
        <v>1679492.94</v>
      </c>
      <c r="L73" s="70" t="n">
        <v>1042.51</v>
      </c>
      <c r="M73" s="70" t="n">
        <v>85187.06</v>
      </c>
      <c r="N73" s="70" t="n">
        <v>225652.27</v>
      </c>
      <c r="O73" s="71" t="n">
        <f aca="false">SUM(K73:N73)</f>
        <v>1991374.78</v>
      </c>
      <c r="P73" s="72" t="n">
        <v>733</v>
      </c>
      <c r="Q73" s="96" t="s">
        <v>149</v>
      </c>
      <c r="R73" s="74" t="n">
        <f aca="false">O73/P73</f>
        <v>2716.74594815825</v>
      </c>
      <c r="S73" s="281" t="n">
        <f aca="false">(O73-G73)/G73*100</f>
        <v>-38.2093310869345</v>
      </c>
      <c r="T73" s="281" t="n">
        <f aca="false">(P73-H73)/H73*100</f>
        <v>13.1172839506173</v>
      </c>
      <c r="U73" s="281" t="n">
        <f aca="false">(R73-J73)/J73*100</f>
        <v>-45.3746883278766</v>
      </c>
      <c r="W73" s="284"/>
    </row>
    <row r="74" s="262" customFormat="true" ht="21.75" hidden="false" customHeight="true" outlineLevel="0" collapsed="false">
      <c r="A74" s="302" t="s">
        <v>292</v>
      </c>
      <c r="B74" s="302"/>
      <c r="C74" s="101" t="n">
        <f aca="false">SUM(C10:C73)</f>
        <v>1305534594</v>
      </c>
      <c r="D74" s="101" t="n">
        <f aca="false">SUM(D10:D73)</f>
        <v>500853.82</v>
      </c>
      <c r="E74" s="101" t="n">
        <f aca="false">SUM(E10:E73)</f>
        <v>86408866.5906371</v>
      </c>
      <c r="F74" s="101" t="n">
        <f aca="false">SUM(F10:F73)</f>
        <v>45928380.905</v>
      </c>
      <c r="G74" s="101" t="n">
        <f aca="false">SUM(G10:G73)</f>
        <v>1438372695.31564</v>
      </c>
      <c r="H74" s="303"/>
      <c r="I74" s="304"/>
      <c r="J74" s="305"/>
      <c r="K74" s="101" t="n">
        <f aca="false">SUM(K10:K73)</f>
        <v>1334761297.06</v>
      </c>
      <c r="L74" s="101" t="n">
        <f aca="false">SUM(L10:L73)</f>
        <v>3443304.43</v>
      </c>
      <c r="M74" s="101" t="n">
        <f aca="false">SUM(M10:M73)</f>
        <v>75889818.3696897</v>
      </c>
      <c r="N74" s="101" t="n">
        <f aca="false">SUM(N10:N73)</f>
        <v>43254908.94</v>
      </c>
      <c r="O74" s="101" t="n">
        <f aca="false">SUM(O10:O73)</f>
        <v>1457349328.79969</v>
      </c>
      <c r="P74" s="101"/>
      <c r="Q74" s="101"/>
      <c r="R74" s="101"/>
      <c r="S74" s="306"/>
      <c r="T74" s="306"/>
      <c r="U74" s="306"/>
      <c r="W74" s="263"/>
    </row>
    <row r="75" s="262" customFormat="true" ht="21.75" hidden="false" customHeight="true" outlineLevel="0" collapsed="false">
      <c r="A75" s="307"/>
      <c r="B75" s="307"/>
      <c r="C75" s="308"/>
      <c r="D75" s="308"/>
      <c r="E75" s="308"/>
      <c r="F75" s="308"/>
      <c r="G75" s="308"/>
      <c r="H75" s="309"/>
      <c r="I75" s="269"/>
      <c r="J75" s="310"/>
      <c r="K75" s="311"/>
      <c r="L75" s="312"/>
      <c r="M75" s="312"/>
      <c r="N75" s="312"/>
      <c r="O75" s="312"/>
      <c r="P75" s="50"/>
      <c r="Q75" s="313"/>
      <c r="R75" s="260"/>
      <c r="S75" s="314"/>
      <c r="T75" s="314"/>
      <c r="U75" s="314"/>
      <c r="W75" s="263"/>
    </row>
    <row r="76" s="262" customFormat="true" ht="21.75" hidden="false" customHeight="true" outlineLevel="0" collapsed="false">
      <c r="A76" s="307"/>
      <c r="B76" s="307"/>
      <c r="C76" s="308"/>
      <c r="D76" s="308"/>
      <c r="E76" s="308"/>
      <c r="F76" s="308"/>
      <c r="G76" s="308"/>
      <c r="H76" s="309"/>
      <c r="I76" s="269"/>
      <c r="J76" s="310"/>
      <c r="K76" s="312"/>
      <c r="L76" s="312"/>
      <c r="M76" s="312"/>
      <c r="N76" s="312"/>
      <c r="O76" s="312"/>
      <c r="P76" s="50"/>
      <c r="Q76" s="313"/>
      <c r="R76" s="260"/>
      <c r="S76" s="314"/>
      <c r="T76" s="314"/>
      <c r="U76" s="314"/>
      <c r="W76" s="263"/>
    </row>
    <row r="77" s="262" customFormat="true" ht="21.75" hidden="false" customHeight="true" outlineLevel="0" collapsed="false">
      <c r="A77" s="307"/>
      <c r="B77" s="307"/>
      <c r="C77" s="308"/>
      <c r="D77" s="308"/>
      <c r="E77" s="308"/>
      <c r="F77" s="308"/>
      <c r="G77" s="308"/>
      <c r="H77" s="309"/>
      <c r="I77" s="269"/>
      <c r="J77" s="310"/>
      <c r="K77" s="312"/>
      <c r="L77" s="312"/>
      <c r="M77" s="312"/>
      <c r="N77" s="312"/>
      <c r="O77" s="312"/>
      <c r="P77" s="50"/>
      <c r="Q77" s="313"/>
      <c r="R77" s="260"/>
      <c r="S77" s="314"/>
      <c r="T77" s="314"/>
      <c r="U77" s="314"/>
      <c r="W77" s="263"/>
    </row>
  </sheetData>
  <mergeCells count="13">
    <mergeCell ref="A1:U1"/>
    <mergeCell ref="A2:U2"/>
    <mergeCell ref="I4:J4"/>
    <mergeCell ref="Q4:R4"/>
    <mergeCell ref="T4:U4"/>
    <mergeCell ref="A6:J6"/>
    <mergeCell ref="K6:R6"/>
    <mergeCell ref="S6:U6"/>
    <mergeCell ref="A7:B7"/>
    <mergeCell ref="A8:B8"/>
    <mergeCell ref="K22:R22"/>
    <mergeCell ref="K70:R70"/>
    <mergeCell ref="A74:B74"/>
  </mergeCells>
  <printOptions headings="false" gridLines="false" gridLinesSet="true" horizontalCentered="false" verticalCentered="false"/>
  <pageMargins left="0.551388888888889" right="0.315277777777778" top="0.590277777777778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5"/>
  <sheetViews>
    <sheetView showFormulas="false" showGridLines="true" showRowColHeaders="true" showZeros="true" rightToLeft="false" tabSelected="true" showOutlineSymbols="true" defaultGridColor="true" view="pageBreakPreview" topLeftCell="A304" colorId="64" zoomScale="80" zoomScaleNormal="100" zoomScalePageLayoutView="80" workbookViewId="0">
      <selection pane="topLeft" activeCell="B325" activeCellId="0" sqref="B325"/>
    </sheetView>
  </sheetViews>
  <sheetFormatPr defaultColWidth="11.5625" defaultRowHeight="21" zeroHeight="false" outlineLevelRow="0" outlineLevelCol="0"/>
  <cols>
    <col collapsed="false" customWidth="true" hidden="false" outlineLevel="0" max="1" min="1" style="253" width="52.14"/>
    <col collapsed="false" customWidth="true" hidden="false" outlineLevel="0" max="2" min="2" style="253" width="109.99"/>
    <col collapsed="false" customWidth="true" hidden="false" outlineLevel="0" max="4" min="3" style="253" width="15.28"/>
    <col collapsed="false" customWidth="true" hidden="false" outlineLevel="0" max="5" min="5" style="253" width="18.28"/>
    <col collapsed="false" customWidth="true" hidden="false" outlineLevel="0" max="6" min="6" style="110" width="9.41"/>
    <col collapsed="false" customWidth="true" hidden="false" outlineLevel="0" max="7" min="7" style="254" width="7.99"/>
    <col collapsed="false" customWidth="true" hidden="false" outlineLevel="0" max="8" min="8" style="253" width="16.84"/>
    <col collapsed="false" customWidth="true" hidden="false" outlineLevel="0" max="9" min="9" style="253" width="18.7"/>
    <col collapsed="false" customWidth="true" hidden="false" outlineLevel="0" max="10" min="10" style="253" width="13.56"/>
    <col collapsed="false" customWidth="true" hidden="false" outlineLevel="0" max="11" min="11" style="253" width="15.7"/>
    <col collapsed="false" customWidth="true" hidden="false" outlineLevel="0" max="12" min="12" style="253" width="16.13"/>
    <col collapsed="false" customWidth="true" hidden="false" outlineLevel="0" max="13" min="13" style="253" width="18.85"/>
    <col collapsed="false" customWidth="true" hidden="false" outlineLevel="0" max="14" min="14" style="50" width="14.99"/>
    <col collapsed="false" customWidth="true" hidden="false" outlineLevel="0" max="15" min="15" style="254" width="8.41"/>
    <col collapsed="false" customWidth="true" hidden="false" outlineLevel="0" max="16" min="16" style="253" width="16.42"/>
    <col collapsed="false" customWidth="true" hidden="false" outlineLevel="0" max="17" min="17" style="255" width="6.85"/>
    <col collapsed="false" customWidth="true" hidden="false" outlineLevel="0" max="18" min="18" style="255" width="8.28"/>
    <col collapsed="false" customWidth="true" hidden="false" outlineLevel="0" max="19" min="19" style="255" width="6.85"/>
    <col collapsed="false" customWidth="true" hidden="false" outlineLevel="0" max="20" min="20" style="253" width="12.56"/>
    <col collapsed="false" customWidth="true" hidden="false" outlineLevel="0" max="21" min="21" style="253" width="12.14"/>
    <col collapsed="false" customWidth="false" hidden="false" outlineLevel="0" max="257" min="22" style="253" width="11.56"/>
  </cols>
  <sheetData>
    <row r="1" s="262" customFormat="true" ht="21.75" hidden="false" customHeight="true" outlineLevel="0" collapsed="false">
      <c r="A1" s="307"/>
      <c r="B1" s="308"/>
      <c r="C1" s="308"/>
      <c r="D1" s="308"/>
      <c r="E1" s="308"/>
      <c r="F1" s="309"/>
      <c r="G1" s="269"/>
      <c r="H1" s="310"/>
      <c r="I1" s="311"/>
      <c r="J1" s="312"/>
      <c r="K1" s="312"/>
      <c r="L1" s="312"/>
      <c r="M1" s="312"/>
      <c r="N1" s="50"/>
      <c r="O1" s="313"/>
      <c r="P1" s="260"/>
      <c r="Q1" s="314"/>
      <c r="R1" s="314"/>
      <c r="S1" s="314"/>
      <c r="U1" s="263"/>
    </row>
    <row r="2" s="262" customFormat="true" ht="21.75" hidden="false" customHeight="true" outlineLevel="0" collapsed="false">
      <c r="A2" s="257" t="s">
        <v>206</v>
      </c>
      <c r="B2" s="308"/>
      <c r="C2" s="308"/>
      <c r="D2" s="308"/>
      <c r="E2" s="308"/>
      <c r="F2" s="309"/>
      <c r="G2" s="269"/>
      <c r="H2" s="310"/>
      <c r="I2" s="312"/>
      <c r="J2" s="312"/>
      <c r="K2" s="312"/>
      <c r="L2" s="312"/>
      <c r="M2" s="312"/>
      <c r="N2" s="50"/>
      <c r="O2" s="313"/>
      <c r="P2" s="260"/>
      <c r="Q2" s="314"/>
      <c r="R2" s="314"/>
      <c r="S2" s="314"/>
      <c r="U2" s="263"/>
    </row>
    <row r="3" s="262" customFormat="true" ht="21.75" hidden="false" customHeight="true" outlineLevel="0" collapsed="false">
      <c r="A3" s="315" t="s">
        <v>293</v>
      </c>
      <c r="B3" s="308"/>
      <c r="C3" s="308"/>
      <c r="D3" s="308"/>
      <c r="E3" s="308"/>
      <c r="F3" s="309"/>
      <c r="G3" s="269"/>
      <c r="H3" s="310"/>
      <c r="I3" s="312"/>
      <c r="J3" s="312"/>
      <c r="K3" s="312"/>
      <c r="L3" s="312"/>
      <c r="M3" s="312"/>
      <c r="N3" s="50"/>
      <c r="O3" s="313"/>
      <c r="P3" s="260"/>
      <c r="Q3" s="314"/>
      <c r="R3" s="314"/>
      <c r="S3" s="314"/>
      <c r="U3" s="263"/>
    </row>
    <row r="4" s="262" customFormat="true" ht="21.75" hidden="false" customHeight="true" outlineLevel="0" collapsed="false">
      <c r="A4" s="307"/>
      <c r="B4" s="308"/>
      <c r="C4" s="308"/>
      <c r="D4" s="308"/>
      <c r="E4" s="308"/>
      <c r="F4" s="309"/>
      <c r="G4" s="269"/>
      <c r="H4" s="310"/>
      <c r="I4" s="312"/>
      <c r="J4" s="312"/>
      <c r="K4" s="312"/>
      <c r="L4" s="312"/>
      <c r="M4" s="312"/>
      <c r="N4" s="50"/>
      <c r="O4" s="313"/>
      <c r="P4" s="260"/>
      <c r="Q4" s="314"/>
      <c r="R4" s="314"/>
      <c r="S4" s="314"/>
      <c r="U4" s="263"/>
    </row>
    <row r="5" s="262" customFormat="true" ht="21.75" hidden="false" customHeight="true" outlineLevel="0" collapsed="false">
      <c r="A5" s="316" t="s">
        <v>71</v>
      </c>
      <c r="B5" s="308"/>
      <c r="C5" s="308"/>
      <c r="D5" s="308"/>
      <c r="E5" s="308"/>
      <c r="F5" s="309"/>
      <c r="G5" s="269"/>
      <c r="H5" s="310"/>
      <c r="I5" s="312"/>
      <c r="J5" s="312"/>
      <c r="K5" s="312"/>
      <c r="L5" s="312"/>
      <c r="M5" s="312"/>
      <c r="N5" s="50"/>
      <c r="O5" s="313"/>
      <c r="P5" s="260"/>
      <c r="Q5" s="314"/>
      <c r="R5" s="314"/>
      <c r="S5" s="314"/>
      <c r="U5" s="263"/>
    </row>
    <row r="6" customFormat="false" ht="21.75" hidden="false" customHeight="true" outlineLevel="0" collapsed="false">
      <c r="A6" s="317" t="s">
        <v>77</v>
      </c>
      <c r="B6" s="315" t="s">
        <v>294</v>
      </c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318"/>
      <c r="R6" s="318"/>
      <c r="S6" s="318"/>
    </row>
    <row r="7" customFormat="false" ht="21.75" hidden="false" customHeight="true" outlineLevel="0" collapsed="false">
      <c r="A7" s="283" t="s">
        <v>295</v>
      </c>
      <c r="B7" s="315" t="s">
        <v>296</v>
      </c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318"/>
      <c r="R7" s="318"/>
      <c r="S7" s="318"/>
    </row>
    <row r="8" customFormat="false" ht="21.75" hidden="false" customHeight="true" outlineLevel="0" collapsed="false">
      <c r="A8" s="260"/>
      <c r="B8" s="315" t="s">
        <v>29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318"/>
      <c r="R8" s="318"/>
      <c r="S8" s="318"/>
    </row>
    <row r="9" customFormat="false" ht="21.75" hidden="false" customHeight="true" outlineLevel="0" collapsed="false">
      <c r="A9" s="260"/>
      <c r="B9" s="315" t="s">
        <v>298</v>
      </c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318"/>
      <c r="R9" s="318"/>
      <c r="S9" s="318"/>
    </row>
    <row r="10" customFormat="false" ht="21.75" hidden="false" customHeight="true" outlineLevel="0" collapsed="false">
      <c r="A10" s="260"/>
      <c r="B10" s="319" t="s">
        <v>299</v>
      </c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</row>
    <row r="11" customFormat="false" ht="21.75" hidden="false" customHeight="true" outlineLevel="0" collapsed="false">
      <c r="A11" s="260"/>
      <c r="B11" s="320" t="s">
        <v>300</v>
      </c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</row>
    <row r="12" customFormat="false" ht="21.75" hidden="false" customHeight="true" outlineLevel="0" collapsed="false">
      <c r="A12" s="260"/>
      <c r="B12" s="319" t="s">
        <v>301</v>
      </c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</row>
    <row r="13" customFormat="false" ht="21.75" hidden="false" customHeight="true" outlineLevel="0" collapsed="false">
      <c r="A13" s="260"/>
      <c r="B13" s="320" t="s">
        <v>302</v>
      </c>
      <c r="C13" s="282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</row>
    <row r="14" customFormat="false" ht="21.75" hidden="false" customHeight="true" outlineLevel="0" collapsed="false">
      <c r="A14" s="260"/>
      <c r="B14" s="320" t="s">
        <v>303</v>
      </c>
      <c r="C14" s="282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</row>
    <row r="15" customFormat="false" ht="21.75" hidden="false" customHeight="true" outlineLevel="0" collapsed="false">
      <c r="A15" s="260"/>
      <c r="B15" s="320" t="s">
        <v>304</v>
      </c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</row>
    <row r="16" customFormat="false" ht="21.75" hidden="false" customHeight="true" outlineLevel="0" collapsed="false">
      <c r="A16" s="260"/>
      <c r="B16" s="320" t="s">
        <v>305</v>
      </c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</row>
    <row r="17" customFormat="false" ht="21.75" hidden="false" customHeight="true" outlineLevel="0" collapsed="false">
      <c r="A17" s="260"/>
      <c r="B17" s="320" t="s">
        <v>306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</row>
    <row r="18" customFormat="false" ht="21.75" hidden="false" customHeight="true" outlineLevel="0" collapsed="false">
      <c r="A18" s="260"/>
      <c r="B18" s="319" t="s">
        <v>307</v>
      </c>
      <c r="C18" s="282"/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</row>
    <row r="19" customFormat="false" ht="21.75" hidden="false" customHeight="true" outlineLevel="0" collapsed="false">
      <c r="A19" s="260"/>
      <c r="B19" s="319" t="s">
        <v>308</v>
      </c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</row>
    <row r="20" customFormat="false" ht="21.75" hidden="false" customHeight="true" outlineLevel="0" collapsed="false">
      <c r="A20" s="260"/>
      <c r="B20" s="319" t="s">
        <v>309</v>
      </c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</row>
    <row r="21" customFormat="false" ht="21.75" hidden="false" customHeight="true" outlineLevel="0" collapsed="false">
      <c r="A21" s="260"/>
      <c r="B21" s="320" t="s">
        <v>310</v>
      </c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</row>
    <row r="22" customFormat="false" ht="21.75" hidden="false" customHeight="true" outlineLevel="0" collapsed="false">
      <c r="A22" s="260"/>
      <c r="B22" s="320" t="s">
        <v>311</v>
      </c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</row>
    <row r="23" customFormat="false" ht="21.75" hidden="false" customHeight="true" outlineLevel="0" collapsed="false">
      <c r="A23" s="260"/>
      <c r="B23" s="319" t="s">
        <v>312</v>
      </c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</row>
    <row r="24" customFormat="false" ht="21.75" hidden="false" customHeight="true" outlineLevel="0" collapsed="false">
      <c r="A24" s="260"/>
      <c r="B24" s="321" t="s">
        <v>313</v>
      </c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</row>
    <row r="25" customFormat="false" ht="21.75" hidden="false" customHeight="true" outlineLevel="0" collapsed="false">
      <c r="A25" s="260"/>
      <c r="B25" s="253" t="s">
        <v>314</v>
      </c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</row>
    <row r="26" customFormat="false" ht="21.75" hidden="false" customHeight="true" outlineLevel="0" collapsed="false">
      <c r="A26" s="260"/>
      <c r="B26" s="253" t="s">
        <v>315</v>
      </c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</row>
    <row r="27" customFormat="false" ht="21.75" hidden="false" customHeight="true" outlineLevel="0" collapsed="false">
      <c r="A27" s="260"/>
      <c r="B27" s="321" t="s">
        <v>316</v>
      </c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</row>
    <row r="28" customFormat="false" ht="21.75" hidden="false" customHeight="true" outlineLevel="0" collapsed="false">
      <c r="A28" s="260"/>
      <c r="B28" s="321" t="s">
        <v>317</v>
      </c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</row>
    <row r="29" customFormat="false" ht="21.75" hidden="false" customHeight="true" outlineLevel="0" collapsed="false">
      <c r="A29" s="260"/>
      <c r="B29" s="253" t="s">
        <v>318</v>
      </c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</row>
    <row r="30" customFormat="false" ht="21.75" hidden="false" customHeight="true" outlineLevel="0" collapsed="false">
      <c r="A30" s="260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</row>
    <row r="31" customFormat="false" ht="21.75" hidden="false" customHeight="true" outlineLevel="0" collapsed="false">
      <c r="A31" s="260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</row>
    <row r="32" customFormat="false" ht="21.75" hidden="false" customHeight="true" outlineLevel="0" collapsed="false">
      <c r="A32" s="260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</row>
    <row r="33" customFormat="false" ht="21.75" hidden="false" customHeight="true" outlineLevel="0" collapsed="false">
      <c r="A33" s="260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</row>
    <row r="34" customFormat="false" ht="21.75" hidden="false" customHeight="true" outlineLevel="0" collapsed="false">
      <c r="A34" s="260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</row>
    <row r="35" customFormat="false" ht="21.75" hidden="false" customHeight="true" outlineLevel="0" collapsed="false">
      <c r="A35" s="260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</row>
    <row r="36" customFormat="false" ht="21.75" hidden="false" customHeight="true" outlineLevel="0" collapsed="false">
      <c r="A36" s="317" t="s">
        <v>319</v>
      </c>
      <c r="B36" s="315" t="s">
        <v>320</v>
      </c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318"/>
      <c r="R36" s="318"/>
      <c r="S36" s="318"/>
    </row>
    <row r="37" customFormat="false" ht="21.75" hidden="false" customHeight="true" outlineLevel="0" collapsed="false">
      <c r="A37" s="322" t="s">
        <v>321</v>
      </c>
      <c r="B37" s="315" t="s">
        <v>322</v>
      </c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318"/>
      <c r="R37" s="318"/>
      <c r="S37" s="318"/>
    </row>
    <row r="38" customFormat="false" ht="21.75" hidden="false" customHeight="true" outlineLevel="0" collapsed="false">
      <c r="A38" s="283" t="s">
        <v>323</v>
      </c>
      <c r="B38" s="315" t="s">
        <v>324</v>
      </c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318"/>
      <c r="R38" s="318"/>
      <c r="S38" s="318"/>
    </row>
    <row r="39" customFormat="false" ht="21.75" hidden="false" customHeight="true" outlineLevel="0" collapsed="false">
      <c r="A39" s="260"/>
      <c r="B39" s="315" t="s">
        <v>325</v>
      </c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318"/>
      <c r="R39" s="318"/>
      <c r="S39" s="318"/>
    </row>
    <row r="40" customFormat="false" ht="21.75" hidden="false" customHeight="true" outlineLevel="0" collapsed="false">
      <c r="A40" s="260"/>
      <c r="B40" s="319" t="s">
        <v>326</v>
      </c>
      <c r="C40" s="282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</row>
    <row r="41" customFormat="false" ht="21.75" hidden="false" customHeight="true" outlineLevel="0" collapsed="false">
      <c r="A41" s="260"/>
      <c r="B41" s="319" t="s">
        <v>327</v>
      </c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</row>
    <row r="42" customFormat="false" ht="21.75" hidden="false" customHeight="true" outlineLevel="0" collapsed="false">
      <c r="A42" s="260"/>
      <c r="B42" s="319" t="s">
        <v>328</v>
      </c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</row>
    <row r="43" customFormat="false" ht="21.75" hidden="false" customHeight="true" outlineLevel="0" collapsed="false">
      <c r="A43" s="260"/>
      <c r="B43" s="319" t="s">
        <v>329</v>
      </c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</row>
    <row r="44" customFormat="false" ht="21.75" hidden="false" customHeight="true" outlineLevel="0" collapsed="false">
      <c r="A44" s="260"/>
      <c r="B44" s="320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</row>
    <row r="45" customFormat="false" ht="21.75" hidden="false" customHeight="true" outlineLevel="0" collapsed="false"/>
    <row r="46" customFormat="false" ht="21.75" hidden="false" customHeight="true" outlineLevel="0" collapsed="false">
      <c r="A46" s="317" t="s">
        <v>330</v>
      </c>
      <c r="B46" s="315" t="s">
        <v>331</v>
      </c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318"/>
      <c r="R46" s="318"/>
      <c r="S46" s="318"/>
    </row>
    <row r="47" customFormat="false" ht="21.75" hidden="false" customHeight="true" outlineLevel="0" collapsed="false">
      <c r="A47" s="283" t="s">
        <v>332</v>
      </c>
      <c r="B47" s="315" t="s">
        <v>333</v>
      </c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318"/>
      <c r="R47" s="318"/>
      <c r="S47" s="318"/>
    </row>
    <row r="48" customFormat="false" ht="21.75" hidden="false" customHeight="true" outlineLevel="0" collapsed="false">
      <c r="A48" s="260"/>
      <c r="B48" s="315" t="s">
        <v>334</v>
      </c>
      <c r="C48" s="282"/>
      <c r="D48" s="282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282"/>
      <c r="P48" s="282"/>
      <c r="Q48" s="318"/>
      <c r="R48" s="318"/>
      <c r="S48" s="318"/>
    </row>
    <row r="49" customFormat="false" ht="21.75" hidden="false" customHeight="true" outlineLevel="0" collapsed="false">
      <c r="A49" s="260"/>
      <c r="B49" s="315" t="s">
        <v>335</v>
      </c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318"/>
      <c r="R49" s="318"/>
      <c r="S49" s="318"/>
    </row>
    <row r="50" customFormat="false" ht="21.75" hidden="false" customHeight="true" outlineLevel="0" collapsed="false">
      <c r="A50" s="260"/>
      <c r="B50" s="319" t="s">
        <v>299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</row>
    <row r="51" customFormat="false" ht="21.75" hidden="false" customHeight="true" outlineLevel="0" collapsed="false">
      <c r="A51" s="260"/>
      <c r="B51" s="320" t="s">
        <v>336</v>
      </c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</row>
    <row r="52" customFormat="false" ht="21.75" hidden="false" customHeight="true" outlineLevel="0" collapsed="false">
      <c r="A52" s="260"/>
      <c r="B52" s="320" t="s">
        <v>337</v>
      </c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</row>
    <row r="53" customFormat="false" ht="21.75" hidden="false" customHeight="true" outlineLevel="0" collapsed="false">
      <c r="A53" s="260"/>
      <c r="B53" s="319" t="s">
        <v>338</v>
      </c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</row>
    <row r="54" customFormat="false" ht="21.75" hidden="false" customHeight="true" outlineLevel="0" collapsed="false">
      <c r="A54" s="260"/>
      <c r="B54" s="320" t="s">
        <v>339</v>
      </c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</row>
    <row r="55" customFormat="false" ht="21.75" hidden="false" customHeight="true" outlineLevel="0" collapsed="false">
      <c r="A55" s="260"/>
      <c r="B55" s="253" t="s">
        <v>340</v>
      </c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</row>
    <row r="56" customFormat="false" ht="21.75" hidden="false" customHeight="true" outlineLevel="0" collapsed="false">
      <c r="A56" s="260"/>
      <c r="B56" s="253" t="s">
        <v>341</v>
      </c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</row>
    <row r="57" customFormat="false" ht="21.75" hidden="false" customHeight="true" outlineLevel="0" collapsed="false">
      <c r="A57" s="260"/>
      <c r="B57" s="253" t="s">
        <v>342</v>
      </c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</row>
    <row r="58" customFormat="false" ht="21.75" hidden="false" customHeight="true" outlineLevel="0" collapsed="false">
      <c r="A58" s="260"/>
      <c r="B58" s="253" t="s">
        <v>343</v>
      </c>
      <c r="C58" s="282"/>
      <c r="D58" s="282"/>
      <c r="E58" s="282"/>
      <c r="F58" s="282"/>
      <c r="G58" s="282"/>
      <c r="H58" s="282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</row>
    <row r="59" customFormat="false" ht="21.75" hidden="false" customHeight="true" outlineLevel="0" collapsed="false">
      <c r="A59" s="260"/>
      <c r="B59" s="320" t="s">
        <v>344</v>
      </c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</row>
    <row r="60" customFormat="false" ht="21.75" hidden="false" customHeight="true" outlineLevel="0" collapsed="false">
      <c r="A60" s="260"/>
      <c r="B60" s="320" t="s">
        <v>345</v>
      </c>
      <c r="C60" s="282"/>
      <c r="D60" s="282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</row>
    <row r="61" customFormat="false" ht="21.75" hidden="false" customHeight="true" outlineLevel="0" collapsed="false">
      <c r="A61" s="260"/>
      <c r="B61" s="319" t="s">
        <v>346</v>
      </c>
      <c r="C61" s="282"/>
      <c r="D61" s="282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</row>
    <row r="62" customFormat="false" ht="21.75" hidden="false" customHeight="true" outlineLevel="0" collapsed="false">
      <c r="A62" s="260"/>
      <c r="B62" s="253" t="s">
        <v>347</v>
      </c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</row>
    <row r="63" customFormat="false" ht="21.75" hidden="false" customHeight="true" outlineLevel="0" collapsed="false">
      <c r="A63" s="260"/>
      <c r="B63" s="253" t="s">
        <v>348</v>
      </c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</row>
    <row r="64" customFormat="false" ht="21.75" hidden="false" customHeight="true" outlineLevel="0" collapsed="false">
      <c r="A64" s="260"/>
      <c r="B64" s="321" t="s">
        <v>349</v>
      </c>
      <c r="C64" s="282"/>
      <c r="D64" s="282"/>
      <c r="E64" s="282"/>
      <c r="F64" s="282"/>
      <c r="G64" s="282"/>
      <c r="H64" s="282"/>
      <c r="I64" s="282"/>
      <c r="J64" s="282"/>
      <c r="K64" s="282"/>
      <c r="L64" s="282"/>
      <c r="M64" s="282"/>
      <c r="N64" s="282"/>
      <c r="O64" s="282"/>
      <c r="P64" s="282"/>
      <c r="Q64" s="282"/>
      <c r="R64" s="282"/>
      <c r="S64" s="282"/>
    </row>
    <row r="65" customFormat="false" ht="21.75" hidden="false" customHeight="true" outlineLevel="0" collapsed="false">
      <c r="A65" s="260"/>
      <c r="B65" s="253" t="s">
        <v>350</v>
      </c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  <c r="R65" s="282"/>
      <c r="S65" s="282"/>
    </row>
    <row r="66" customFormat="false" ht="21.75" hidden="false" customHeight="true" outlineLevel="0" collapsed="false">
      <c r="A66" s="260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  <c r="R66" s="282"/>
      <c r="S66" s="282"/>
    </row>
    <row r="67" customFormat="false" ht="21.75" hidden="false" customHeight="true" outlineLevel="0" collapsed="false">
      <c r="A67" s="260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</row>
    <row r="68" customFormat="false" ht="21.75" hidden="false" customHeight="true" outlineLevel="0" collapsed="false">
      <c r="A68" s="260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</row>
    <row r="69" customFormat="false" ht="21.75" hidden="false" customHeight="true" outlineLevel="0" collapsed="false">
      <c r="A69" s="260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</row>
    <row r="70" customFormat="false" ht="21.75" hidden="false" customHeight="true" outlineLevel="0" collapsed="false">
      <c r="A70" s="260"/>
      <c r="C70" s="282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282"/>
      <c r="O70" s="282"/>
      <c r="P70" s="282"/>
      <c r="Q70" s="282"/>
      <c r="R70" s="282"/>
      <c r="S70" s="282"/>
    </row>
    <row r="71" customFormat="false" ht="21.75" hidden="false" customHeight="true" outlineLevel="0" collapsed="false">
      <c r="A71" s="323" t="s">
        <v>229</v>
      </c>
      <c r="B71" s="315" t="s">
        <v>351</v>
      </c>
      <c r="C71" s="282"/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282"/>
      <c r="O71" s="282"/>
      <c r="P71" s="282"/>
      <c r="Q71" s="318"/>
      <c r="R71" s="318"/>
      <c r="S71" s="318"/>
    </row>
    <row r="72" customFormat="false" ht="21.75" hidden="false" customHeight="true" outlineLevel="0" collapsed="false">
      <c r="A72" s="283" t="s">
        <v>332</v>
      </c>
      <c r="B72" s="315" t="s">
        <v>352</v>
      </c>
      <c r="C72" s="282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318"/>
      <c r="R72" s="318"/>
      <c r="S72" s="318"/>
    </row>
    <row r="73" customFormat="false" ht="21.75" hidden="false" customHeight="true" outlineLevel="0" collapsed="false">
      <c r="A73" s="260"/>
      <c r="B73" s="315" t="s">
        <v>353</v>
      </c>
      <c r="C73" s="282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82"/>
      <c r="O73" s="282"/>
      <c r="P73" s="282"/>
      <c r="Q73" s="318"/>
      <c r="R73" s="318"/>
      <c r="S73" s="318"/>
    </row>
    <row r="74" customFormat="false" ht="21.75" hidden="false" customHeight="true" outlineLevel="0" collapsed="false">
      <c r="A74" s="260"/>
      <c r="B74" s="315" t="s">
        <v>354</v>
      </c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318"/>
      <c r="R74" s="318"/>
      <c r="S74" s="318"/>
    </row>
    <row r="75" customFormat="false" ht="21.75" hidden="false" customHeight="true" outlineLevel="0" collapsed="false">
      <c r="A75" s="260"/>
      <c r="B75" s="319" t="s">
        <v>299</v>
      </c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</row>
    <row r="76" customFormat="false" ht="21.75" hidden="false" customHeight="true" outlineLevel="0" collapsed="false">
      <c r="A76" s="260"/>
      <c r="B76" s="320" t="s">
        <v>355</v>
      </c>
      <c r="C76" s="282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</row>
    <row r="77" customFormat="false" ht="21.75" hidden="false" customHeight="true" outlineLevel="0" collapsed="false">
      <c r="A77" s="260"/>
      <c r="B77" s="319" t="s">
        <v>356</v>
      </c>
      <c r="C77" s="282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82"/>
    </row>
    <row r="78" customFormat="false" ht="21.75" hidden="false" customHeight="true" outlineLevel="0" collapsed="false">
      <c r="A78" s="260"/>
      <c r="B78" s="320" t="s">
        <v>357</v>
      </c>
      <c r="C78" s="282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82"/>
    </row>
    <row r="79" customFormat="false" ht="21.75" hidden="false" customHeight="true" outlineLevel="0" collapsed="false">
      <c r="A79" s="260"/>
      <c r="B79" s="319" t="s">
        <v>358</v>
      </c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  <c r="R79" s="282"/>
      <c r="S79" s="282"/>
    </row>
    <row r="80" customFormat="false" ht="21.75" hidden="false" customHeight="true" outlineLevel="0" collapsed="false">
      <c r="A80" s="260"/>
      <c r="B80" s="320" t="s">
        <v>359</v>
      </c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</row>
    <row r="81" customFormat="false" ht="21.75" hidden="false" customHeight="true" outlineLevel="0" collapsed="false">
      <c r="A81" s="260"/>
      <c r="B81" s="319" t="s">
        <v>360</v>
      </c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</row>
    <row r="82" customFormat="false" ht="21.75" hidden="false" customHeight="true" outlineLevel="0" collapsed="false">
      <c r="A82" s="260"/>
      <c r="B82" s="320" t="s">
        <v>361</v>
      </c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82"/>
    </row>
    <row r="83" customFormat="false" ht="21.75" hidden="false" customHeight="true" outlineLevel="0" collapsed="false">
      <c r="A83" s="260"/>
      <c r="B83" s="319" t="s">
        <v>362</v>
      </c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82"/>
    </row>
    <row r="84" customFormat="false" ht="21.75" hidden="false" customHeight="true" outlineLevel="0" collapsed="false">
      <c r="A84" s="260"/>
      <c r="B84" s="320" t="s">
        <v>363</v>
      </c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82"/>
    </row>
    <row r="85" customFormat="false" ht="21.75" hidden="false" customHeight="true" outlineLevel="0" collapsed="false">
      <c r="A85" s="260"/>
      <c r="B85" s="319" t="s">
        <v>364</v>
      </c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82"/>
    </row>
    <row r="86" customFormat="false" ht="21.75" hidden="false" customHeight="true" outlineLevel="0" collapsed="false">
      <c r="A86" s="260"/>
      <c r="B86" s="319" t="s">
        <v>365</v>
      </c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</row>
    <row r="87" customFormat="false" ht="21.75" hidden="false" customHeight="true" outlineLevel="0" collapsed="false">
      <c r="A87" s="260"/>
      <c r="B87" s="319" t="s">
        <v>366</v>
      </c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2"/>
      <c r="R87" s="282"/>
      <c r="S87" s="282"/>
    </row>
    <row r="88" customFormat="false" ht="21.75" hidden="false" customHeight="true" outlineLevel="0" collapsed="false">
      <c r="A88" s="260"/>
      <c r="B88" s="319" t="s">
        <v>367</v>
      </c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  <c r="R88" s="282"/>
      <c r="S88" s="282"/>
    </row>
    <row r="89" customFormat="false" ht="21.75" hidden="false" customHeight="true" outlineLevel="0" collapsed="false">
      <c r="A89" s="260"/>
      <c r="B89" s="320" t="s">
        <v>368</v>
      </c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2"/>
      <c r="S89" s="282"/>
    </row>
    <row r="90" customFormat="false" ht="21.75" hidden="false" customHeight="true" outlineLevel="0" collapsed="false">
      <c r="A90" s="260"/>
      <c r="B90" s="320" t="s">
        <v>369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  <c r="R90" s="282"/>
      <c r="S90" s="282"/>
    </row>
    <row r="91" customFormat="false" ht="21.75" hidden="false" customHeight="true" outlineLevel="0" collapsed="false">
      <c r="A91" s="260"/>
      <c r="B91" s="320" t="s">
        <v>370</v>
      </c>
      <c r="C91" s="282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2"/>
      <c r="S91" s="282"/>
    </row>
    <row r="92" customFormat="false" ht="21.75" hidden="false" customHeight="true" outlineLevel="0" collapsed="false">
      <c r="A92" s="260"/>
      <c r="B92" s="320" t="s">
        <v>371</v>
      </c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  <c r="R92" s="282"/>
      <c r="S92" s="282"/>
    </row>
    <row r="93" customFormat="false" ht="21.75" hidden="false" customHeight="true" outlineLevel="0" collapsed="false">
      <c r="A93" s="260"/>
      <c r="B93" s="319" t="s">
        <v>372</v>
      </c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</row>
    <row r="94" customFormat="false" ht="21.75" hidden="false" customHeight="true" outlineLevel="0" collapsed="false">
      <c r="A94" s="260"/>
      <c r="B94" s="320" t="s">
        <v>373</v>
      </c>
      <c r="C94" s="282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2"/>
      <c r="S94" s="282"/>
    </row>
    <row r="95" customFormat="false" ht="21.75" hidden="false" customHeight="true" outlineLevel="0" collapsed="false">
      <c r="A95" s="260"/>
      <c r="B95" s="320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  <c r="R95" s="282"/>
      <c r="S95" s="282"/>
    </row>
    <row r="96" customFormat="false" ht="21.75" hidden="false" customHeight="true" outlineLevel="0" collapsed="false">
      <c r="A96" s="323" t="s">
        <v>319</v>
      </c>
      <c r="B96" s="315" t="s">
        <v>374</v>
      </c>
      <c r="C96" s="282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  <c r="P96" s="282"/>
      <c r="Q96" s="282"/>
      <c r="R96" s="282"/>
      <c r="S96" s="282"/>
    </row>
    <row r="97" customFormat="false" ht="21.75" hidden="false" customHeight="true" outlineLevel="0" collapsed="false">
      <c r="A97" s="323" t="s">
        <v>321</v>
      </c>
      <c r="B97" s="315" t="s">
        <v>375</v>
      </c>
      <c r="C97" s="282"/>
      <c r="D97" s="282"/>
      <c r="E97" s="282"/>
      <c r="F97" s="282"/>
      <c r="G97" s="282"/>
      <c r="H97" s="282"/>
      <c r="I97" s="282"/>
      <c r="J97" s="282"/>
      <c r="K97" s="282"/>
      <c r="L97" s="282"/>
      <c r="M97" s="282"/>
      <c r="N97" s="282"/>
      <c r="O97" s="282"/>
      <c r="P97" s="282"/>
      <c r="Q97" s="282"/>
      <c r="R97" s="282"/>
      <c r="S97" s="282"/>
    </row>
    <row r="98" customFormat="false" ht="21.75" hidden="false" customHeight="true" outlineLevel="0" collapsed="false">
      <c r="A98" s="283" t="s">
        <v>376</v>
      </c>
      <c r="B98" s="315" t="s">
        <v>377</v>
      </c>
      <c r="C98" s="282"/>
      <c r="D98" s="282"/>
      <c r="E98" s="282"/>
      <c r="F98" s="282"/>
      <c r="G98" s="282"/>
      <c r="H98" s="282"/>
      <c r="I98" s="282"/>
      <c r="J98" s="282"/>
      <c r="K98" s="282"/>
      <c r="L98" s="282"/>
      <c r="M98" s="282"/>
      <c r="N98" s="282"/>
      <c r="O98" s="282"/>
      <c r="P98" s="282"/>
      <c r="Q98" s="282"/>
      <c r="R98" s="282"/>
      <c r="S98" s="282"/>
    </row>
    <row r="99" customFormat="false" ht="21.75" hidden="false" customHeight="true" outlineLevel="0" collapsed="false">
      <c r="A99" s="324"/>
      <c r="B99" s="315" t="s">
        <v>378</v>
      </c>
      <c r="C99" s="282"/>
      <c r="D99" s="282"/>
      <c r="E99" s="282"/>
      <c r="F99" s="282"/>
      <c r="G99" s="282"/>
      <c r="H99" s="282"/>
      <c r="I99" s="282"/>
      <c r="J99" s="282"/>
      <c r="K99" s="282"/>
      <c r="L99" s="282"/>
      <c r="M99" s="282"/>
      <c r="N99" s="282"/>
      <c r="O99" s="282"/>
      <c r="P99" s="282"/>
      <c r="Q99" s="282"/>
      <c r="R99" s="282"/>
      <c r="S99" s="282"/>
    </row>
    <row r="100" customFormat="false" ht="21.75" hidden="false" customHeight="true" outlineLevel="0" collapsed="false">
      <c r="A100" s="324"/>
      <c r="B100" s="319" t="s">
        <v>379</v>
      </c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</row>
    <row r="101" customFormat="false" ht="21.75" hidden="false" customHeight="true" outlineLevel="0" collapsed="false">
      <c r="A101" s="324"/>
      <c r="B101" s="321" t="s">
        <v>380</v>
      </c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2"/>
      <c r="O101" s="282"/>
      <c r="P101" s="282"/>
      <c r="Q101" s="282"/>
      <c r="R101" s="282"/>
      <c r="S101" s="282"/>
    </row>
    <row r="102" customFormat="false" ht="21.75" hidden="false" customHeight="true" outlineLevel="0" collapsed="false">
      <c r="A102" s="324"/>
      <c r="B102" s="319" t="s">
        <v>381</v>
      </c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2"/>
      <c r="O102" s="282"/>
      <c r="P102" s="282"/>
      <c r="Q102" s="282"/>
      <c r="R102" s="282"/>
      <c r="S102" s="282"/>
    </row>
    <row r="103" customFormat="false" ht="21.75" hidden="false" customHeight="true" outlineLevel="0" collapsed="false">
      <c r="A103" s="324"/>
      <c r="B103" s="321" t="s">
        <v>382</v>
      </c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</row>
    <row r="104" customFormat="false" ht="21.75" hidden="false" customHeight="true" outlineLevel="0" collapsed="false">
      <c r="A104" s="324"/>
      <c r="B104" s="321" t="s">
        <v>383</v>
      </c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</row>
    <row r="105" customFormat="false" ht="21.75" hidden="false" customHeight="true" outlineLevel="0" collapsed="false">
      <c r="A105" s="324"/>
      <c r="B105" s="325"/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2"/>
      <c r="O105" s="282"/>
      <c r="P105" s="282"/>
      <c r="Q105" s="282"/>
      <c r="R105" s="282"/>
      <c r="S105" s="282"/>
    </row>
    <row r="106" customFormat="false" ht="21.75" hidden="false" customHeight="true" outlineLevel="0" collapsed="false">
      <c r="A106" s="260"/>
    </row>
    <row r="107" customFormat="false" ht="21.75" hidden="false" customHeight="true" outlineLevel="0" collapsed="false">
      <c r="A107" s="317" t="s">
        <v>384</v>
      </c>
      <c r="B107" s="315" t="s">
        <v>385</v>
      </c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2"/>
      <c r="O107" s="282"/>
      <c r="P107" s="282"/>
      <c r="Q107" s="318"/>
      <c r="R107" s="318"/>
      <c r="S107" s="318"/>
    </row>
    <row r="108" customFormat="false" ht="21.75" hidden="false" customHeight="true" outlineLevel="0" collapsed="false">
      <c r="A108" s="322" t="s">
        <v>386</v>
      </c>
      <c r="B108" s="315" t="s">
        <v>387</v>
      </c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318"/>
      <c r="R108" s="318"/>
      <c r="S108" s="318"/>
    </row>
    <row r="109" customFormat="false" ht="21.75" hidden="false" customHeight="true" outlineLevel="0" collapsed="false">
      <c r="A109" s="283" t="s">
        <v>388</v>
      </c>
      <c r="B109" s="315" t="s">
        <v>389</v>
      </c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318"/>
      <c r="R109" s="318"/>
      <c r="S109" s="318"/>
    </row>
    <row r="110" customFormat="false" ht="21.75" hidden="false" customHeight="true" outlineLevel="0" collapsed="false">
      <c r="A110" s="260"/>
      <c r="B110" s="315" t="s">
        <v>390</v>
      </c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2"/>
      <c r="O110" s="282"/>
      <c r="P110" s="282"/>
      <c r="Q110" s="318"/>
      <c r="R110" s="318"/>
      <c r="S110" s="318"/>
    </row>
    <row r="111" customFormat="false" ht="21.75" hidden="false" customHeight="true" outlineLevel="0" collapsed="false">
      <c r="A111" s="260"/>
      <c r="B111" s="319" t="s">
        <v>391</v>
      </c>
      <c r="C111" s="282"/>
      <c r="D111" s="282"/>
      <c r="E111" s="282"/>
      <c r="F111" s="282"/>
      <c r="G111" s="282"/>
      <c r="H111" s="282"/>
      <c r="I111" s="282"/>
      <c r="J111" s="282"/>
      <c r="K111" s="282"/>
      <c r="L111" s="282"/>
      <c r="M111" s="282"/>
      <c r="N111" s="282"/>
      <c r="O111" s="282"/>
      <c r="P111" s="282"/>
      <c r="Q111" s="282"/>
      <c r="R111" s="282"/>
      <c r="S111" s="282"/>
    </row>
    <row r="112" customFormat="false" ht="21.75" hidden="false" customHeight="true" outlineLevel="0" collapsed="false">
      <c r="A112" s="260"/>
      <c r="B112" s="320" t="s">
        <v>392</v>
      </c>
      <c r="C112" s="282"/>
      <c r="D112" s="282"/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</row>
    <row r="113" customFormat="false" ht="21.75" hidden="false" customHeight="true" outlineLevel="0" collapsed="false">
      <c r="A113" s="260"/>
      <c r="B113" s="319" t="s">
        <v>393</v>
      </c>
      <c r="C113" s="282"/>
      <c r="D113" s="282"/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</row>
    <row r="114" customFormat="false" ht="21.75" hidden="false" customHeight="true" outlineLevel="0" collapsed="false">
      <c r="A114" s="260"/>
      <c r="B114" s="320" t="s">
        <v>394</v>
      </c>
      <c r="C114" s="282"/>
      <c r="D114" s="282"/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</row>
    <row r="115" customFormat="false" ht="21.75" hidden="false" customHeight="true" outlineLevel="0" collapsed="false">
      <c r="A115" s="260"/>
      <c r="B115" s="321" t="s">
        <v>395</v>
      </c>
    </row>
    <row r="116" customFormat="false" ht="21.75" hidden="false" customHeight="true" outlineLevel="0" collapsed="false">
      <c r="A116" s="260"/>
      <c r="B116" s="321" t="s">
        <v>396</v>
      </c>
    </row>
    <row r="117" customFormat="false" ht="21.75" hidden="false" customHeight="true" outlineLevel="0" collapsed="false">
      <c r="A117" s="260"/>
    </row>
    <row r="118" customFormat="false" ht="21.75" hidden="false" customHeight="true" outlineLevel="0" collapsed="false">
      <c r="A118" s="260"/>
    </row>
    <row r="119" customFormat="false" ht="21.75" hidden="false" customHeight="true" outlineLevel="0" collapsed="false">
      <c r="A119" s="317" t="s">
        <v>236</v>
      </c>
      <c r="B119" s="315" t="s">
        <v>397</v>
      </c>
      <c r="C119" s="282"/>
      <c r="D119" s="282"/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318"/>
      <c r="R119" s="318"/>
      <c r="S119" s="318"/>
    </row>
    <row r="120" customFormat="false" ht="21.75" hidden="false" customHeight="true" outlineLevel="0" collapsed="false">
      <c r="A120" s="283" t="s">
        <v>388</v>
      </c>
      <c r="B120" s="315" t="s">
        <v>398</v>
      </c>
      <c r="C120" s="282"/>
      <c r="D120" s="282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318"/>
      <c r="R120" s="318"/>
      <c r="S120" s="318"/>
    </row>
    <row r="121" customFormat="false" ht="21.75" hidden="false" customHeight="true" outlineLevel="0" collapsed="false">
      <c r="A121" s="260"/>
      <c r="B121" s="315" t="s">
        <v>399</v>
      </c>
      <c r="C121" s="282"/>
      <c r="D121" s="282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318"/>
      <c r="R121" s="318"/>
      <c r="S121" s="318"/>
    </row>
    <row r="122" customFormat="false" ht="21.75" hidden="false" customHeight="true" outlineLevel="0" collapsed="false">
      <c r="A122" s="260"/>
      <c r="B122" s="315" t="s">
        <v>400</v>
      </c>
      <c r="C122" s="282"/>
      <c r="D122" s="282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318"/>
      <c r="R122" s="318"/>
      <c r="S122" s="318"/>
    </row>
    <row r="123" customFormat="false" ht="21.75" hidden="false" customHeight="true" outlineLevel="0" collapsed="false">
      <c r="A123" s="260"/>
      <c r="B123" s="319" t="s">
        <v>299</v>
      </c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</row>
    <row r="124" customFormat="false" ht="21.75" hidden="false" customHeight="true" outlineLevel="0" collapsed="false">
      <c r="A124" s="260"/>
      <c r="B124" s="253" t="s">
        <v>401</v>
      </c>
    </row>
    <row r="125" customFormat="false" ht="21.75" hidden="false" customHeight="true" outlineLevel="0" collapsed="false">
      <c r="A125" s="260"/>
      <c r="B125" s="321" t="s">
        <v>402</v>
      </c>
    </row>
    <row r="126" customFormat="false" ht="21.75" hidden="false" customHeight="true" outlineLevel="0" collapsed="false">
      <c r="A126" s="260"/>
    </row>
    <row r="127" customFormat="false" ht="21.75" hidden="false" customHeight="true" outlineLevel="0" collapsed="false">
      <c r="A127" s="260"/>
    </row>
    <row r="128" customFormat="false" ht="21.75" hidden="false" customHeight="true" outlineLevel="0" collapsed="false">
      <c r="A128" s="260"/>
    </row>
    <row r="129" customFormat="false" ht="21.75" hidden="false" customHeight="true" outlineLevel="0" collapsed="false">
      <c r="A129" s="323" t="s">
        <v>99</v>
      </c>
      <c r="B129" s="315" t="s">
        <v>403</v>
      </c>
      <c r="C129" s="282"/>
      <c r="D129" s="282"/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318"/>
      <c r="R129" s="318"/>
      <c r="S129" s="318"/>
    </row>
    <row r="130" customFormat="false" ht="21.75" hidden="false" customHeight="true" outlineLevel="0" collapsed="false">
      <c r="A130" s="283" t="s">
        <v>404</v>
      </c>
      <c r="B130" s="315" t="s">
        <v>405</v>
      </c>
      <c r="C130" s="282"/>
      <c r="D130" s="282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318"/>
      <c r="R130" s="318"/>
      <c r="S130" s="318"/>
    </row>
    <row r="131" customFormat="false" ht="21.75" hidden="false" customHeight="true" outlineLevel="0" collapsed="false">
      <c r="A131" s="317"/>
      <c r="B131" s="315" t="s">
        <v>406</v>
      </c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318"/>
      <c r="R131" s="318"/>
      <c r="S131" s="318"/>
    </row>
    <row r="132" customFormat="false" ht="21.75" hidden="false" customHeight="true" outlineLevel="0" collapsed="false">
      <c r="A132" s="317"/>
      <c r="B132" s="315" t="s">
        <v>407</v>
      </c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318"/>
      <c r="R132" s="318"/>
      <c r="S132" s="318"/>
    </row>
    <row r="133" customFormat="false" ht="21.75" hidden="false" customHeight="true" outlineLevel="0" collapsed="false">
      <c r="A133" s="317"/>
      <c r="B133" s="319" t="s">
        <v>408</v>
      </c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</row>
    <row r="134" customFormat="false" ht="21.75" hidden="false" customHeight="true" outlineLevel="0" collapsed="false">
      <c r="A134" s="283"/>
      <c r="B134" s="321" t="s">
        <v>409</v>
      </c>
    </row>
    <row r="135" customFormat="false" ht="21.75" hidden="false" customHeight="true" outlineLevel="0" collapsed="false">
      <c r="A135" s="283"/>
    </row>
    <row r="136" customFormat="false" ht="21.75" hidden="false" customHeight="true" outlineLevel="0" collapsed="false">
      <c r="A136" s="283"/>
    </row>
    <row r="137" customFormat="false" ht="21.75" hidden="false" customHeight="true" outlineLevel="0" collapsed="false">
      <c r="A137" s="283"/>
    </row>
    <row r="138" customFormat="false" ht="21.75" hidden="false" customHeight="true" outlineLevel="0" collapsed="false">
      <c r="A138" s="283"/>
    </row>
    <row r="139" customFormat="false" ht="21.75" hidden="false" customHeight="true" outlineLevel="0" collapsed="false">
      <c r="A139" s="323" t="s">
        <v>100</v>
      </c>
      <c r="B139" s="315" t="s">
        <v>410</v>
      </c>
      <c r="C139" s="282"/>
      <c r="D139" s="282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318"/>
      <c r="R139" s="318"/>
      <c r="S139" s="318"/>
    </row>
    <row r="140" customFormat="false" ht="21.75" hidden="false" customHeight="true" outlineLevel="0" collapsed="false">
      <c r="A140" s="283" t="s">
        <v>404</v>
      </c>
      <c r="B140" s="315" t="s">
        <v>411</v>
      </c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318"/>
      <c r="R140" s="318"/>
      <c r="S140" s="318"/>
    </row>
    <row r="141" customFormat="false" ht="21.75" hidden="false" customHeight="true" outlineLevel="0" collapsed="false">
      <c r="A141" s="317"/>
      <c r="B141" s="315" t="s">
        <v>412</v>
      </c>
      <c r="C141" s="282"/>
      <c r="D141" s="282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318"/>
      <c r="R141" s="318"/>
      <c r="S141" s="318"/>
    </row>
    <row r="142" customFormat="false" ht="21.75" hidden="false" customHeight="true" outlineLevel="0" collapsed="false">
      <c r="A142" s="317"/>
      <c r="B142" s="315" t="s">
        <v>413</v>
      </c>
      <c r="C142" s="282"/>
      <c r="D142" s="282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318"/>
      <c r="R142" s="318"/>
      <c r="S142" s="318"/>
    </row>
    <row r="143" customFormat="false" ht="21.75" hidden="false" customHeight="true" outlineLevel="0" collapsed="false">
      <c r="A143" s="260"/>
      <c r="B143" s="319" t="s">
        <v>414</v>
      </c>
      <c r="C143" s="282"/>
      <c r="D143" s="282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</row>
    <row r="144" customFormat="false" ht="21.75" hidden="false" customHeight="true" outlineLevel="0" collapsed="false">
      <c r="A144" s="260"/>
      <c r="B144" s="253" t="s">
        <v>415</v>
      </c>
    </row>
    <row r="145" customFormat="false" ht="21.75" hidden="false" customHeight="true" outlineLevel="0" collapsed="false">
      <c r="A145" s="260"/>
    </row>
    <row r="146" customFormat="false" ht="21.75" hidden="false" customHeight="true" outlineLevel="0" collapsed="false">
      <c r="A146" s="317" t="s">
        <v>102</v>
      </c>
      <c r="B146" s="315" t="s">
        <v>416</v>
      </c>
      <c r="C146" s="282"/>
      <c r="D146" s="282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318"/>
      <c r="R146" s="318"/>
      <c r="S146" s="318"/>
    </row>
    <row r="147" customFormat="false" ht="21.75" hidden="false" customHeight="true" outlineLevel="0" collapsed="false">
      <c r="A147" s="283" t="s">
        <v>404</v>
      </c>
      <c r="B147" s="315" t="s">
        <v>417</v>
      </c>
      <c r="C147" s="282"/>
      <c r="D147" s="282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318"/>
      <c r="R147" s="318"/>
      <c r="S147" s="318"/>
    </row>
    <row r="148" customFormat="false" ht="21.75" hidden="false" customHeight="true" outlineLevel="0" collapsed="false">
      <c r="A148" s="260"/>
      <c r="B148" s="315" t="s">
        <v>418</v>
      </c>
      <c r="C148" s="282"/>
      <c r="D148" s="282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318"/>
      <c r="R148" s="318"/>
      <c r="S148" s="318"/>
    </row>
    <row r="149" customFormat="false" ht="21.75" hidden="false" customHeight="true" outlineLevel="0" collapsed="false">
      <c r="A149" s="260"/>
      <c r="B149" s="315" t="s">
        <v>419</v>
      </c>
      <c r="C149" s="282"/>
      <c r="D149" s="282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318"/>
      <c r="R149" s="318"/>
      <c r="S149" s="318"/>
    </row>
    <row r="150" customFormat="false" ht="21.75" hidden="false" customHeight="true" outlineLevel="0" collapsed="false">
      <c r="A150" s="260"/>
      <c r="B150" s="319" t="s">
        <v>420</v>
      </c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</row>
    <row r="151" customFormat="false" ht="21.75" hidden="false" customHeight="true" outlineLevel="0" collapsed="false">
      <c r="A151" s="260"/>
      <c r="B151" s="319" t="s">
        <v>421</v>
      </c>
      <c r="C151" s="282"/>
      <c r="D151" s="282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</row>
    <row r="152" customFormat="false" ht="21.75" hidden="false" customHeight="true" outlineLevel="0" collapsed="false">
      <c r="A152" s="260"/>
      <c r="B152" s="319" t="s">
        <v>422</v>
      </c>
      <c r="C152" s="282"/>
      <c r="D152" s="282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</row>
    <row r="153" customFormat="false" ht="21.75" hidden="false" customHeight="true" outlineLevel="0" collapsed="false">
      <c r="A153" s="260"/>
      <c r="B153" s="321" t="s">
        <v>423</v>
      </c>
    </row>
    <row r="154" customFormat="false" ht="21.75" hidden="false" customHeight="true" outlineLevel="0" collapsed="false">
      <c r="A154" s="260"/>
    </row>
    <row r="155" customFormat="false" ht="21.75" hidden="false" customHeight="true" outlineLevel="0" collapsed="false">
      <c r="A155" s="317" t="s">
        <v>103</v>
      </c>
      <c r="B155" s="315" t="s">
        <v>424</v>
      </c>
      <c r="C155" s="282"/>
      <c r="D155" s="282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318"/>
      <c r="R155" s="318"/>
      <c r="S155" s="318"/>
    </row>
    <row r="156" customFormat="false" ht="21.75" hidden="false" customHeight="true" outlineLevel="0" collapsed="false">
      <c r="A156" s="283" t="s">
        <v>404</v>
      </c>
      <c r="B156" s="315" t="s">
        <v>425</v>
      </c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318"/>
      <c r="R156" s="318"/>
      <c r="S156" s="318"/>
    </row>
    <row r="157" customFormat="false" ht="21.75" hidden="false" customHeight="true" outlineLevel="0" collapsed="false">
      <c r="B157" s="315" t="s">
        <v>426</v>
      </c>
      <c r="C157" s="282"/>
      <c r="D157" s="282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318"/>
      <c r="R157" s="318"/>
      <c r="S157" s="318"/>
    </row>
    <row r="158" customFormat="false" ht="21.75" hidden="false" customHeight="true" outlineLevel="0" collapsed="false">
      <c r="B158" s="315" t="s">
        <v>427</v>
      </c>
      <c r="C158" s="282"/>
      <c r="D158" s="282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318"/>
      <c r="R158" s="318"/>
      <c r="S158" s="318"/>
    </row>
    <row r="159" customFormat="false" ht="21.75" hidden="false" customHeight="true" outlineLevel="0" collapsed="false">
      <c r="B159" s="319" t="s">
        <v>428</v>
      </c>
      <c r="C159" s="282"/>
      <c r="D159" s="282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</row>
    <row r="160" customFormat="false" ht="21.75" hidden="false" customHeight="true" outlineLevel="0" collapsed="false">
      <c r="B160" s="319" t="s">
        <v>429</v>
      </c>
      <c r="C160" s="282"/>
      <c r="D160" s="282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</row>
    <row r="161" customFormat="false" ht="21.75" hidden="false" customHeight="true" outlineLevel="0" collapsed="false">
      <c r="B161" s="319" t="s">
        <v>430</v>
      </c>
      <c r="C161" s="282"/>
      <c r="D161" s="282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</row>
    <row r="162" customFormat="false" ht="21.75" hidden="false" customHeight="true" outlineLevel="0" collapsed="false">
      <c r="B162" s="319" t="s">
        <v>431</v>
      </c>
      <c r="C162" s="282"/>
      <c r="D162" s="282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</row>
    <row r="163" customFormat="false" ht="21.75" hidden="false" customHeight="true" outlineLevel="0" collapsed="false">
      <c r="B163" s="321" t="s">
        <v>432</v>
      </c>
    </row>
    <row r="164" customFormat="false" ht="21.75" hidden="false" customHeight="true" outlineLevel="0" collapsed="false"/>
    <row r="165" customFormat="false" ht="21.75" hidden="false" customHeight="true" outlineLevel="0" collapsed="false">
      <c r="A165" s="326" t="s">
        <v>104</v>
      </c>
    </row>
    <row r="166" customFormat="false" ht="21.75" hidden="false" customHeight="true" outlineLevel="0" collapsed="false">
      <c r="A166" s="327" t="s">
        <v>433</v>
      </c>
      <c r="B166" s="315" t="s">
        <v>434</v>
      </c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318"/>
      <c r="R166" s="318"/>
      <c r="S166" s="318"/>
    </row>
    <row r="167" customFormat="false" ht="21.75" hidden="false" customHeight="true" outlineLevel="0" collapsed="false">
      <c r="A167" s="328" t="s">
        <v>435</v>
      </c>
      <c r="B167" s="315" t="s">
        <v>436</v>
      </c>
      <c r="C167" s="282"/>
      <c r="D167" s="282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318"/>
      <c r="R167" s="318"/>
      <c r="S167" s="318"/>
    </row>
    <row r="168" customFormat="false" ht="21.75" hidden="false" customHeight="true" outlineLevel="0" collapsed="false">
      <c r="A168" s="328"/>
      <c r="B168" s="315" t="s">
        <v>437</v>
      </c>
      <c r="C168" s="282"/>
      <c r="D168" s="282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318"/>
      <c r="R168" s="318"/>
      <c r="S168" s="318"/>
    </row>
    <row r="169" customFormat="false" ht="21.75" hidden="false" customHeight="true" outlineLevel="0" collapsed="false">
      <c r="A169" s="328"/>
      <c r="B169" s="315" t="s">
        <v>438</v>
      </c>
      <c r="C169" s="282"/>
      <c r="D169" s="282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318"/>
      <c r="R169" s="318"/>
      <c r="S169" s="318"/>
    </row>
    <row r="170" customFormat="false" ht="21.75" hidden="false" customHeight="true" outlineLevel="0" collapsed="false">
      <c r="A170" s="328"/>
      <c r="B170" s="319" t="s">
        <v>439</v>
      </c>
      <c r="C170" s="282"/>
      <c r="D170" s="282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</row>
    <row r="171" customFormat="false" ht="21.75" hidden="false" customHeight="true" outlineLevel="0" collapsed="false">
      <c r="A171" s="328"/>
      <c r="B171" s="319" t="s">
        <v>440</v>
      </c>
    </row>
    <row r="172" customFormat="false" ht="21.75" hidden="false" customHeight="true" outlineLevel="0" collapsed="false">
      <c r="A172" s="328"/>
      <c r="B172" s="319" t="s">
        <v>441</v>
      </c>
    </row>
    <row r="173" customFormat="false" ht="21.75" hidden="false" customHeight="true" outlineLevel="0" collapsed="false">
      <c r="A173" s="328"/>
      <c r="B173" s="329" t="s">
        <v>442</v>
      </c>
    </row>
    <row r="174" customFormat="false" ht="21.75" hidden="false" customHeight="true" outlineLevel="0" collapsed="false">
      <c r="A174" s="328"/>
    </row>
    <row r="175" customFormat="false" ht="21.75" hidden="false" customHeight="true" outlineLevel="0" collapsed="false">
      <c r="A175" s="327" t="s">
        <v>443</v>
      </c>
      <c r="B175" s="315" t="s">
        <v>444</v>
      </c>
      <c r="C175" s="282"/>
      <c r="D175" s="282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318"/>
      <c r="R175" s="318"/>
      <c r="S175" s="318"/>
    </row>
    <row r="176" customFormat="false" ht="21.75" hidden="false" customHeight="true" outlineLevel="0" collapsed="false">
      <c r="A176" s="328" t="s">
        <v>435</v>
      </c>
      <c r="B176" s="315" t="s">
        <v>445</v>
      </c>
      <c r="C176" s="282"/>
      <c r="D176" s="282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318"/>
      <c r="R176" s="318"/>
      <c r="S176" s="318"/>
    </row>
    <row r="177" customFormat="false" ht="21.75" hidden="false" customHeight="true" outlineLevel="0" collapsed="false">
      <c r="B177" s="315" t="s">
        <v>446</v>
      </c>
      <c r="C177" s="282"/>
      <c r="D177" s="282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318"/>
      <c r="R177" s="318"/>
      <c r="S177" s="318"/>
    </row>
    <row r="178" customFormat="false" ht="21.75" hidden="false" customHeight="true" outlineLevel="0" collapsed="false">
      <c r="B178" s="315" t="s">
        <v>447</v>
      </c>
      <c r="C178" s="282"/>
      <c r="D178" s="282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318"/>
      <c r="R178" s="318"/>
      <c r="S178" s="318"/>
    </row>
    <row r="179" customFormat="false" ht="21.75" hidden="false" customHeight="true" outlineLevel="0" collapsed="false">
      <c r="B179" s="319" t="s">
        <v>448</v>
      </c>
      <c r="C179" s="282"/>
      <c r="D179" s="282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</row>
    <row r="180" customFormat="false" ht="21.75" hidden="false" customHeight="true" outlineLevel="0" collapsed="false">
      <c r="B180" s="320" t="s">
        <v>449</v>
      </c>
      <c r="C180" s="282"/>
      <c r="D180" s="282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</row>
    <row r="181" customFormat="false" ht="21.75" hidden="false" customHeight="true" outlineLevel="0" collapsed="false">
      <c r="B181" s="319" t="s">
        <v>450</v>
      </c>
      <c r="C181" s="282"/>
      <c r="D181" s="282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</row>
    <row r="182" customFormat="false" ht="21.75" hidden="false" customHeight="true" outlineLevel="0" collapsed="false">
      <c r="B182" s="320" t="s">
        <v>451</v>
      </c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</row>
    <row r="183" customFormat="false" ht="21.75" hidden="false" customHeight="true" outlineLevel="0" collapsed="false">
      <c r="B183" s="320" t="s">
        <v>452</v>
      </c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</row>
    <row r="184" customFormat="false" ht="21.75" hidden="false" customHeight="true" outlineLevel="0" collapsed="false">
      <c r="B184" s="320" t="s">
        <v>453</v>
      </c>
      <c r="C184" s="282"/>
      <c r="D184" s="282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</row>
    <row r="185" customFormat="false" ht="21.75" hidden="false" customHeight="true" outlineLevel="0" collapsed="false">
      <c r="B185" s="320" t="s">
        <v>454</v>
      </c>
      <c r="C185" s="282"/>
      <c r="D185" s="282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</row>
    <row r="186" customFormat="false" ht="21.75" hidden="false" customHeight="true" outlineLevel="0" collapsed="false">
      <c r="B186" s="321" t="s">
        <v>455</v>
      </c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</row>
    <row r="187" customFormat="false" ht="21.75" hidden="false" customHeight="true" outlineLevel="0" collapsed="false">
      <c r="B187" s="320"/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</row>
    <row r="188" customFormat="false" ht="21.75" hidden="false" customHeight="true" outlineLevel="0" collapsed="false">
      <c r="A188" s="327" t="s">
        <v>456</v>
      </c>
      <c r="B188" s="315" t="s">
        <v>457</v>
      </c>
      <c r="C188" s="282"/>
      <c r="D188" s="282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318"/>
      <c r="R188" s="318"/>
      <c r="S188" s="318"/>
    </row>
    <row r="189" customFormat="false" ht="21.75" hidden="false" customHeight="true" outlineLevel="0" collapsed="false">
      <c r="A189" s="328" t="s">
        <v>458</v>
      </c>
      <c r="B189" s="315" t="s">
        <v>459</v>
      </c>
      <c r="C189" s="282"/>
      <c r="D189" s="282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318"/>
      <c r="R189" s="318"/>
      <c r="S189" s="318"/>
    </row>
    <row r="190" customFormat="false" ht="21.75" hidden="false" customHeight="true" outlineLevel="0" collapsed="false">
      <c r="B190" s="315" t="s">
        <v>460</v>
      </c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318"/>
      <c r="R190" s="318"/>
      <c r="S190" s="318"/>
    </row>
    <row r="191" customFormat="false" ht="21.75" hidden="false" customHeight="true" outlineLevel="0" collapsed="false">
      <c r="B191" s="315" t="s">
        <v>461</v>
      </c>
      <c r="C191" s="282"/>
      <c r="D191" s="282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318"/>
      <c r="R191" s="318"/>
      <c r="S191" s="318"/>
    </row>
    <row r="192" customFormat="false" ht="21.75" hidden="false" customHeight="true" outlineLevel="0" collapsed="false">
      <c r="B192" s="319" t="s">
        <v>299</v>
      </c>
      <c r="C192" s="282"/>
      <c r="D192" s="282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</row>
    <row r="193" customFormat="false" ht="21.75" hidden="false" customHeight="true" outlineLevel="0" collapsed="false">
      <c r="B193" s="320" t="s">
        <v>462</v>
      </c>
      <c r="C193" s="282"/>
      <c r="D193" s="282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</row>
    <row r="194" customFormat="false" ht="21.75" hidden="false" customHeight="true" outlineLevel="0" collapsed="false">
      <c r="B194" s="253" t="s">
        <v>463</v>
      </c>
    </row>
    <row r="195" customFormat="false" ht="21.75" hidden="false" customHeight="true" outlineLevel="0" collapsed="false">
      <c r="B195" s="321" t="s">
        <v>464</v>
      </c>
    </row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>
      <c r="A198" s="327" t="s">
        <v>255</v>
      </c>
      <c r="B198" s="315" t="s">
        <v>465</v>
      </c>
      <c r="C198" s="282"/>
      <c r="D198" s="282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318"/>
      <c r="R198" s="318"/>
      <c r="S198" s="318"/>
    </row>
    <row r="199" customFormat="false" ht="21.75" hidden="false" customHeight="true" outlineLevel="0" collapsed="false">
      <c r="A199" s="328" t="s">
        <v>466</v>
      </c>
      <c r="B199" s="315" t="s">
        <v>467</v>
      </c>
      <c r="C199" s="282"/>
      <c r="D199" s="282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282"/>
      <c r="Q199" s="318"/>
      <c r="R199" s="318"/>
      <c r="S199" s="318"/>
    </row>
    <row r="200" customFormat="false" ht="21.75" hidden="false" customHeight="true" outlineLevel="0" collapsed="false">
      <c r="A200" s="328"/>
      <c r="B200" s="315" t="s">
        <v>468</v>
      </c>
      <c r="C200" s="282"/>
      <c r="D200" s="282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318"/>
      <c r="R200" s="318"/>
      <c r="S200" s="318"/>
    </row>
    <row r="201" customFormat="false" ht="21.75" hidden="false" customHeight="true" outlineLevel="0" collapsed="false">
      <c r="A201" s="328"/>
      <c r="B201" s="315" t="s">
        <v>469</v>
      </c>
      <c r="C201" s="282"/>
      <c r="D201" s="282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318"/>
      <c r="R201" s="318"/>
      <c r="S201" s="318"/>
    </row>
    <row r="202" customFormat="false" ht="21.75" hidden="false" customHeight="true" outlineLevel="0" collapsed="false">
      <c r="A202" s="328"/>
      <c r="B202" s="319" t="s">
        <v>470</v>
      </c>
      <c r="C202" s="282"/>
      <c r="D202" s="282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</row>
    <row r="203" customFormat="false" ht="21.75" hidden="false" customHeight="true" outlineLevel="0" collapsed="false">
      <c r="A203" s="328"/>
      <c r="B203" s="319" t="s">
        <v>471</v>
      </c>
      <c r="C203" s="282"/>
      <c r="D203" s="282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</row>
    <row r="204" customFormat="false" ht="21.75" hidden="false" customHeight="true" outlineLevel="0" collapsed="false">
      <c r="A204" s="328"/>
      <c r="B204" s="321" t="s">
        <v>472</v>
      </c>
    </row>
    <row r="205" customFormat="false" ht="21.75" hidden="false" customHeight="true" outlineLevel="0" collapsed="false">
      <c r="A205" s="328"/>
    </row>
    <row r="206" customFormat="false" ht="21.75" hidden="false" customHeight="true" outlineLevel="0" collapsed="false">
      <c r="A206" s="328"/>
    </row>
    <row r="207" customFormat="false" ht="21.75" hidden="false" customHeight="true" outlineLevel="0" collapsed="false">
      <c r="A207" s="328"/>
    </row>
    <row r="208" customFormat="false" ht="21.75" hidden="false" customHeight="true" outlineLevel="0" collapsed="false">
      <c r="A208" s="328"/>
    </row>
    <row r="209" customFormat="false" ht="21.75" hidden="false" customHeight="true" outlineLevel="0" collapsed="false">
      <c r="A209" s="327" t="s">
        <v>473</v>
      </c>
      <c r="B209" s="315" t="s">
        <v>474</v>
      </c>
    </row>
    <row r="210" customFormat="false" ht="21.75" hidden="false" customHeight="true" outlineLevel="0" collapsed="false">
      <c r="A210" s="328" t="s">
        <v>466</v>
      </c>
      <c r="B210" s="315" t="s">
        <v>475</v>
      </c>
    </row>
    <row r="211" customFormat="false" ht="21.75" hidden="false" customHeight="true" outlineLevel="0" collapsed="false">
      <c r="A211" s="328"/>
      <c r="B211" s="315" t="s">
        <v>476</v>
      </c>
    </row>
    <row r="212" customFormat="false" ht="21.75" hidden="false" customHeight="true" outlineLevel="0" collapsed="false">
      <c r="A212" s="328"/>
      <c r="B212" s="315" t="s">
        <v>477</v>
      </c>
    </row>
    <row r="213" customFormat="false" ht="21.75" hidden="false" customHeight="true" outlineLevel="0" collapsed="false">
      <c r="A213" s="328"/>
      <c r="B213" s="319" t="s">
        <v>478</v>
      </c>
    </row>
    <row r="214" customFormat="false" ht="21.75" hidden="false" customHeight="true" outlineLevel="0" collapsed="false">
      <c r="A214" s="328"/>
      <c r="B214" s="319" t="s">
        <v>479</v>
      </c>
    </row>
    <row r="215" customFormat="false" ht="21.75" hidden="false" customHeight="true" outlineLevel="0" collapsed="false">
      <c r="A215" s="328"/>
      <c r="B215" s="320"/>
    </row>
    <row r="216" customFormat="false" ht="21.75" hidden="false" customHeight="true" outlineLevel="0" collapsed="false">
      <c r="A216" s="327" t="s">
        <v>480</v>
      </c>
      <c r="B216" s="315" t="s">
        <v>481</v>
      </c>
    </row>
    <row r="217" customFormat="false" ht="21.75" hidden="false" customHeight="true" outlineLevel="0" collapsed="false">
      <c r="A217" s="328" t="s">
        <v>466</v>
      </c>
      <c r="B217" s="315" t="s">
        <v>482</v>
      </c>
    </row>
    <row r="218" customFormat="false" ht="21.75" hidden="false" customHeight="true" outlineLevel="0" collapsed="false">
      <c r="A218" s="328"/>
      <c r="B218" s="315" t="s">
        <v>483</v>
      </c>
    </row>
    <row r="219" customFormat="false" ht="21.75" hidden="false" customHeight="true" outlineLevel="0" collapsed="false">
      <c r="A219" s="328"/>
      <c r="B219" s="315" t="s">
        <v>484</v>
      </c>
    </row>
    <row r="220" customFormat="false" ht="21.75" hidden="false" customHeight="true" outlineLevel="0" collapsed="false">
      <c r="A220" s="328"/>
      <c r="B220" s="319" t="s">
        <v>485</v>
      </c>
    </row>
    <row r="221" customFormat="false" ht="21.75" hidden="false" customHeight="true" outlineLevel="0" collapsed="false">
      <c r="A221" s="328"/>
      <c r="B221" s="319" t="s">
        <v>486</v>
      </c>
    </row>
    <row r="222" customFormat="false" ht="21.75" hidden="false" customHeight="true" outlineLevel="0" collapsed="false">
      <c r="A222" s="328"/>
      <c r="B222" s="321" t="s">
        <v>487</v>
      </c>
    </row>
    <row r="223" customFormat="false" ht="21.75" hidden="false" customHeight="true" outlineLevel="0" collapsed="false">
      <c r="A223" s="328"/>
      <c r="B223" s="320"/>
    </row>
    <row r="224" customFormat="false" ht="21.75" hidden="false" customHeight="true" outlineLevel="0" collapsed="false">
      <c r="A224" s="328"/>
      <c r="B224" s="320"/>
    </row>
    <row r="225" customFormat="false" ht="21.75" hidden="false" customHeight="true" outlineLevel="0" collapsed="false">
      <c r="A225" s="327" t="s">
        <v>261</v>
      </c>
      <c r="B225" s="315" t="s">
        <v>488</v>
      </c>
    </row>
    <row r="226" customFormat="false" ht="21.75" hidden="false" customHeight="true" outlineLevel="0" collapsed="false">
      <c r="A226" s="328" t="s">
        <v>489</v>
      </c>
      <c r="B226" s="315" t="s">
        <v>490</v>
      </c>
    </row>
    <row r="227" customFormat="false" ht="21.75" hidden="false" customHeight="true" outlineLevel="0" collapsed="false">
      <c r="A227" s="328"/>
      <c r="B227" s="315" t="s">
        <v>491</v>
      </c>
    </row>
    <row r="228" customFormat="false" ht="21.75" hidden="false" customHeight="true" outlineLevel="0" collapsed="false">
      <c r="A228" s="328"/>
      <c r="B228" s="315" t="s">
        <v>492</v>
      </c>
    </row>
    <row r="229" customFormat="false" ht="21.75" hidden="false" customHeight="true" outlineLevel="0" collapsed="false">
      <c r="A229" s="328"/>
      <c r="B229" s="319" t="s">
        <v>493</v>
      </c>
    </row>
    <row r="230" customFormat="false" ht="21.75" hidden="false" customHeight="true" outlineLevel="0" collapsed="false">
      <c r="A230" s="328"/>
    </row>
    <row r="231" customFormat="false" ht="21.75" hidden="false" customHeight="true" outlineLevel="0" collapsed="false">
      <c r="A231" s="328"/>
    </row>
    <row r="232" customFormat="false" ht="21.75" hidden="false" customHeight="true" outlineLevel="0" collapsed="false">
      <c r="A232" s="327" t="s">
        <v>265</v>
      </c>
      <c r="B232" s="315" t="s">
        <v>494</v>
      </c>
      <c r="C232" s="282"/>
      <c r="D232" s="282"/>
      <c r="E232" s="282"/>
      <c r="F232" s="282"/>
      <c r="G232" s="282"/>
      <c r="H232" s="282"/>
      <c r="I232" s="282"/>
      <c r="J232" s="282"/>
      <c r="K232" s="282"/>
      <c r="L232" s="282"/>
      <c r="M232" s="282"/>
      <c r="N232" s="282"/>
      <c r="O232" s="282"/>
      <c r="P232" s="282"/>
      <c r="Q232" s="318"/>
      <c r="R232" s="318"/>
      <c r="S232" s="318"/>
    </row>
    <row r="233" customFormat="false" ht="21.75" hidden="false" customHeight="true" outlineLevel="0" collapsed="false">
      <c r="A233" s="328" t="s">
        <v>466</v>
      </c>
      <c r="B233" s="315" t="s">
        <v>495</v>
      </c>
      <c r="C233" s="282"/>
      <c r="D233" s="282"/>
      <c r="E233" s="282"/>
      <c r="F233" s="282"/>
      <c r="G233" s="282"/>
      <c r="H233" s="282"/>
      <c r="I233" s="282"/>
      <c r="J233" s="282"/>
      <c r="K233" s="282"/>
      <c r="L233" s="282"/>
      <c r="M233" s="282"/>
      <c r="N233" s="282"/>
      <c r="O233" s="282"/>
      <c r="P233" s="282"/>
      <c r="Q233" s="318"/>
      <c r="R233" s="318"/>
      <c r="S233" s="318"/>
    </row>
    <row r="234" customFormat="false" ht="21.75" hidden="false" customHeight="true" outlineLevel="0" collapsed="false">
      <c r="A234" s="328"/>
      <c r="B234" s="315" t="s">
        <v>496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318"/>
      <c r="R234" s="318"/>
      <c r="S234" s="318"/>
    </row>
    <row r="235" customFormat="false" ht="21.75" hidden="false" customHeight="true" outlineLevel="0" collapsed="false">
      <c r="A235" s="328"/>
      <c r="B235" s="315" t="s">
        <v>497</v>
      </c>
      <c r="C235" s="282"/>
      <c r="D235" s="282"/>
      <c r="E235" s="282"/>
      <c r="F235" s="282"/>
      <c r="G235" s="282"/>
      <c r="H235" s="282"/>
      <c r="I235" s="282"/>
      <c r="J235" s="282"/>
      <c r="K235" s="282"/>
      <c r="L235" s="282"/>
      <c r="M235" s="282"/>
      <c r="N235" s="282"/>
      <c r="O235" s="282"/>
      <c r="P235" s="282"/>
      <c r="Q235" s="318"/>
      <c r="R235" s="318"/>
      <c r="S235" s="318"/>
    </row>
    <row r="236" customFormat="false" ht="21.75" hidden="false" customHeight="true" outlineLevel="0" collapsed="false">
      <c r="A236" s="328"/>
      <c r="B236" s="319" t="s">
        <v>498</v>
      </c>
      <c r="C236" s="282"/>
      <c r="D236" s="282"/>
      <c r="E236" s="282"/>
      <c r="F236" s="282"/>
      <c r="G236" s="282"/>
      <c r="H236" s="282"/>
      <c r="I236" s="282"/>
      <c r="J236" s="282"/>
      <c r="K236" s="282"/>
      <c r="L236" s="282"/>
      <c r="M236" s="282"/>
      <c r="N236" s="282"/>
      <c r="O236" s="282"/>
      <c r="P236" s="282"/>
      <c r="Q236" s="282"/>
      <c r="R236" s="282"/>
      <c r="S236" s="282"/>
    </row>
    <row r="237" customFormat="false" ht="21.75" hidden="false" customHeight="true" outlineLevel="0" collapsed="false">
      <c r="A237" s="260"/>
      <c r="B237" s="321" t="s">
        <v>499</v>
      </c>
    </row>
    <row r="238" customFormat="false" ht="21.75" hidden="false" customHeight="true" outlineLevel="0" collapsed="false">
      <c r="A238" s="260"/>
    </row>
    <row r="239" customFormat="false" ht="21.75" hidden="false" customHeight="true" outlineLevel="0" collapsed="false">
      <c r="A239" s="260"/>
    </row>
    <row r="240" customFormat="false" ht="21.75" hidden="false" customHeight="true" outlineLevel="0" collapsed="false">
      <c r="A240" s="260"/>
    </row>
    <row r="241" customFormat="false" ht="21.75" hidden="false" customHeight="true" outlineLevel="0" collapsed="false">
      <c r="A241" s="327" t="s">
        <v>127</v>
      </c>
      <c r="B241" s="315" t="s">
        <v>500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318"/>
      <c r="R241" s="318"/>
      <c r="S241" s="318"/>
    </row>
    <row r="242" customFormat="false" ht="21.75" hidden="false" customHeight="true" outlineLevel="0" collapsed="false">
      <c r="A242" s="328" t="s">
        <v>466</v>
      </c>
      <c r="B242" s="315" t="s">
        <v>501</v>
      </c>
      <c r="C242" s="282"/>
      <c r="D242" s="282"/>
      <c r="E242" s="282"/>
      <c r="F242" s="282"/>
      <c r="G242" s="282"/>
      <c r="H242" s="282"/>
      <c r="I242" s="282"/>
      <c r="J242" s="282"/>
      <c r="K242" s="282"/>
      <c r="L242" s="282"/>
      <c r="M242" s="282"/>
      <c r="N242" s="282"/>
      <c r="O242" s="282"/>
      <c r="P242" s="282"/>
      <c r="Q242" s="318"/>
      <c r="R242" s="318"/>
      <c r="S242" s="318"/>
    </row>
    <row r="243" customFormat="false" ht="21.75" hidden="false" customHeight="true" outlineLevel="0" collapsed="false">
      <c r="A243" s="328"/>
      <c r="B243" s="315" t="s">
        <v>502</v>
      </c>
      <c r="C243" s="282"/>
      <c r="D243" s="282"/>
      <c r="E243" s="282"/>
      <c r="F243" s="282"/>
      <c r="G243" s="282"/>
      <c r="H243" s="282"/>
      <c r="I243" s="282"/>
      <c r="J243" s="282"/>
      <c r="K243" s="282"/>
      <c r="L243" s="282"/>
      <c r="M243" s="282"/>
      <c r="N243" s="282"/>
      <c r="O243" s="282"/>
      <c r="P243" s="282"/>
      <c r="Q243" s="318"/>
      <c r="R243" s="318"/>
      <c r="S243" s="318"/>
    </row>
    <row r="244" customFormat="false" ht="21.75" hidden="false" customHeight="true" outlineLevel="0" collapsed="false">
      <c r="A244" s="328"/>
      <c r="B244" s="315" t="s">
        <v>503</v>
      </c>
      <c r="C244" s="282"/>
      <c r="D244" s="282"/>
      <c r="E244" s="282"/>
      <c r="F244" s="282"/>
      <c r="G244" s="282"/>
      <c r="H244" s="282"/>
      <c r="I244" s="282"/>
      <c r="J244" s="282"/>
      <c r="K244" s="282"/>
      <c r="L244" s="282"/>
      <c r="M244" s="282"/>
      <c r="N244" s="282"/>
      <c r="O244" s="282"/>
      <c r="P244" s="282"/>
      <c r="Q244" s="318"/>
      <c r="R244" s="318"/>
      <c r="S244" s="318"/>
    </row>
    <row r="245" customFormat="false" ht="21.75" hidden="false" customHeight="true" outlineLevel="0" collapsed="false">
      <c r="A245" s="260"/>
      <c r="B245" s="319" t="s">
        <v>504</v>
      </c>
      <c r="C245" s="282"/>
      <c r="D245" s="282"/>
      <c r="E245" s="282"/>
      <c r="F245" s="282"/>
      <c r="G245" s="282"/>
      <c r="H245" s="282"/>
      <c r="I245" s="282"/>
      <c r="J245" s="282"/>
      <c r="K245" s="282"/>
      <c r="L245" s="282"/>
      <c r="M245" s="282"/>
      <c r="N245" s="282"/>
      <c r="O245" s="282"/>
      <c r="P245" s="282"/>
      <c r="Q245" s="282"/>
      <c r="R245" s="282"/>
      <c r="S245" s="282"/>
    </row>
    <row r="246" customFormat="false" ht="21.75" hidden="false" customHeight="true" outlineLevel="0" collapsed="false">
      <c r="A246" s="260"/>
      <c r="B246" s="319" t="s">
        <v>505</v>
      </c>
      <c r="C246" s="282"/>
      <c r="D246" s="282"/>
      <c r="E246" s="282"/>
      <c r="F246" s="282"/>
      <c r="G246" s="282"/>
      <c r="H246" s="282"/>
      <c r="I246" s="282"/>
      <c r="J246" s="282"/>
      <c r="K246" s="282"/>
      <c r="L246" s="282"/>
      <c r="M246" s="282"/>
      <c r="N246" s="282"/>
      <c r="O246" s="282"/>
      <c r="P246" s="282"/>
      <c r="Q246" s="282"/>
      <c r="R246" s="282"/>
      <c r="S246" s="282"/>
    </row>
    <row r="247" customFormat="false" ht="21.75" hidden="false" customHeight="true" outlineLevel="0" collapsed="false">
      <c r="A247" s="260"/>
      <c r="B247" s="319" t="s">
        <v>506</v>
      </c>
      <c r="C247" s="282"/>
      <c r="D247" s="282"/>
      <c r="E247" s="282"/>
      <c r="F247" s="282"/>
      <c r="G247" s="282"/>
      <c r="H247" s="282"/>
      <c r="I247" s="282"/>
      <c r="J247" s="282"/>
      <c r="K247" s="282"/>
      <c r="L247" s="282"/>
      <c r="M247" s="282"/>
      <c r="N247" s="282"/>
      <c r="O247" s="282"/>
      <c r="P247" s="282"/>
      <c r="Q247" s="282"/>
      <c r="R247" s="282"/>
      <c r="S247" s="282"/>
    </row>
    <row r="248" customFormat="false" ht="21.75" hidden="false" customHeight="true" outlineLevel="0" collapsed="false">
      <c r="A248" s="260"/>
      <c r="B248" s="319" t="s">
        <v>507</v>
      </c>
      <c r="C248" s="282"/>
      <c r="D248" s="282"/>
      <c r="E248" s="282"/>
      <c r="F248" s="282"/>
      <c r="G248" s="282"/>
      <c r="H248" s="282"/>
      <c r="I248" s="282"/>
      <c r="J248" s="282"/>
      <c r="K248" s="282"/>
      <c r="L248" s="282"/>
      <c r="M248" s="282"/>
      <c r="N248" s="282"/>
      <c r="O248" s="282"/>
      <c r="P248" s="282"/>
      <c r="Q248" s="282"/>
      <c r="R248" s="282"/>
      <c r="S248" s="282"/>
    </row>
    <row r="249" customFormat="false" ht="18.75" hidden="false" customHeight="true" outlineLevel="0" collapsed="false">
      <c r="A249" s="260"/>
    </row>
    <row r="250" customFormat="false" ht="21.75" hidden="false" customHeight="true" outlineLevel="0" collapsed="false">
      <c r="A250" s="327" t="s">
        <v>128</v>
      </c>
      <c r="B250" s="315" t="s">
        <v>508</v>
      </c>
      <c r="C250" s="282"/>
      <c r="D250" s="282"/>
      <c r="E250" s="282"/>
      <c r="F250" s="282"/>
      <c r="G250" s="282"/>
      <c r="H250" s="282"/>
      <c r="I250" s="282"/>
      <c r="J250" s="282"/>
      <c r="K250" s="282"/>
      <c r="L250" s="282"/>
      <c r="M250" s="282"/>
      <c r="N250" s="282"/>
      <c r="O250" s="282"/>
      <c r="P250" s="282"/>
      <c r="Q250" s="318"/>
      <c r="R250" s="318"/>
      <c r="S250" s="318"/>
    </row>
    <row r="251" customFormat="false" ht="21.75" hidden="false" customHeight="true" outlineLevel="0" collapsed="false">
      <c r="A251" s="328" t="s">
        <v>466</v>
      </c>
      <c r="B251" s="315" t="s">
        <v>509</v>
      </c>
      <c r="C251" s="282"/>
      <c r="D251" s="282"/>
      <c r="E251" s="282"/>
      <c r="F251" s="282"/>
      <c r="G251" s="282"/>
      <c r="H251" s="282"/>
      <c r="I251" s="282"/>
      <c r="J251" s="282"/>
      <c r="K251" s="282"/>
      <c r="L251" s="282"/>
      <c r="M251" s="282"/>
      <c r="N251" s="282"/>
      <c r="O251" s="282"/>
      <c r="P251" s="282"/>
      <c r="Q251" s="318"/>
      <c r="R251" s="318"/>
      <c r="S251" s="318"/>
    </row>
    <row r="252" customFormat="false" ht="21.75" hidden="false" customHeight="true" outlineLevel="0" collapsed="false">
      <c r="A252" s="260"/>
      <c r="B252" s="315" t="s">
        <v>510</v>
      </c>
      <c r="C252" s="282"/>
      <c r="D252" s="282"/>
      <c r="E252" s="282"/>
      <c r="F252" s="282"/>
      <c r="G252" s="282"/>
      <c r="H252" s="282"/>
      <c r="I252" s="282"/>
      <c r="J252" s="282"/>
      <c r="K252" s="282"/>
      <c r="L252" s="282"/>
      <c r="M252" s="282"/>
      <c r="N252" s="282"/>
      <c r="O252" s="282"/>
      <c r="P252" s="282"/>
      <c r="Q252" s="318"/>
      <c r="R252" s="318"/>
      <c r="S252" s="318"/>
    </row>
    <row r="253" customFormat="false" ht="21.75" hidden="false" customHeight="true" outlineLevel="0" collapsed="false">
      <c r="A253" s="260"/>
      <c r="B253" s="315" t="s">
        <v>511</v>
      </c>
      <c r="C253" s="282"/>
      <c r="D253" s="282"/>
      <c r="E253" s="282"/>
      <c r="F253" s="282"/>
      <c r="G253" s="282"/>
      <c r="H253" s="282"/>
      <c r="I253" s="282"/>
      <c r="J253" s="282"/>
      <c r="K253" s="282"/>
      <c r="L253" s="282"/>
      <c r="M253" s="282"/>
      <c r="N253" s="282"/>
      <c r="O253" s="282"/>
      <c r="P253" s="282"/>
      <c r="Q253" s="318"/>
      <c r="R253" s="318"/>
      <c r="S253" s="318"/>
    </row>
    <row r="254" customFormat="false" ht="21.75" hidden="false" customHeight="true" outlineLevel="0" collapsed="false">
      <c r="A254" s="260"/>
      <c r="B254" s="319" t="s">
        <v>512</v>
      </c>
      <c r="C254" s="282"/>
      <c r="D254" s="282"/>
      <c r="E254" s="282"/>
      <c r="F254" s="282"/>
      <c r="G254" s="282"/>
      <c r="H254" s="282"/>
      <c r="I254" s="282"/>
      <c r="J254" s="282"/>
      <c r="K254" s="282"/>
      <c r="L254" s="282"/>
      <c r="M254" s="282"/>
      <c r="N254" s="282"/>
      <c r="O254" s="282"/>
      <c r="P254" s="282"/>
      <c r="Q254" s="282"/>
      <c r="R254" s="282"/>
      <c r="S254" s="282"/>
    </row>
    <row r="255" customFormat="false" ht="21.75" hidden="false" customHeight="true" outlineLevel="0" collapsed="false">
      <c r="A255" s="260"/>
      <c r="B255" s="319" t="s">
        <v>513</v>
      </c>
      <c r="C255" s="282"/>
      <c r="D255" s="282"/>
      <c r="E255" s="282"/>
      <c r="F255" s="282"/>
      <c r="G255" s="282"/>
      <c r="H255" s="282"/>
      <c r="I255" s="282"/>
      <c r="J255" s="282"/>
      <c r="K255" s="282"/>
      <c r="L255" s="282"/>
      <c r="M255" s="282"/>
      <c r="N255" s="282"/>
      <c r="O255" s="282"/>
      <c r="P255" s="282"/>
      <c r="Q255" s="282"/>
      <c r="R255" s="282"/>
      <c r="S255" s="282"/>
    </row>
    <row r="256" customFormat="false" ht="21.75" hidden="false" customHeight="true" outlineLevel="0" collapsed="false">
      <c r="A256" s="260"/>
      <c r="B256" s="319" t="s">
        <v>514</v>
      </c>
      <c r="C256" s="282"/>
      <c r="D256" s="282"/>
      <c r="E256" s="282"/>
      <c r="F256" s="282"/>
      <c r="G256" s="282"/>
      <c r="H256" s="282"/>
      <c r="I256" s="282"/>
      <c r="J256" s="282"/>
      <c r="K256" s="282"/>
      <c r="L256" s="282"/>
      <c r="M256" s="282"/>
      <c r="N256" s="282"/>
      <c r="O256" s="282"/>
      <c r="P256" s="282"/>
      <c r="Q256" s="282"/>
      <c r="R256" s="282"/>
      <c r="S256" s="282"/>
    </row>
    <row r="257" customFormat="false" ht="21.75" hidden="false" customHeight="true" outlineLevel="0" collapsed="false">
      <c r="A257" s="260"/>
      <c r="B257" s="319" t="s">
        <v>507</v>
      </c>
      <c r="C257" s="282"/>
      <c r="D257" s="282"/>
      <c r="E257" s="282"/>
      <c r="F257" s="282"/>
      <c r="G257" s="282"/>
      <c r="H257" s="282"/>
      <c r="I257" s="282"/>
      <c r="J257" s="282"/>
      <c r="K257" s="282"/>
      <c r="L257" s="282"/>
      <c r="M257" s="282"/>
      <c r="N257" s="282"/>
      <c r="O257" s="282"/>
      <c r="P257" s="282"/>
      <c r="Q257" s="282"/>
      <c r="R257" s="282"/>
      <c r="S257" s="282"/>
    </row>
    <row r="258" customFormat="false" ht="21.75" hidden="false" customHeight="true" outlineLevel="0" collapsed="false">
      <c r="A258" s="260"/>
      <c r="B258" s="320"/>
      <c r="C258" s="282"/>
      <c r="D258" s="282"/>
      <c r="E258" s="282"/>
      <c r="F258" s="282"/>
      <c r="G258" s="282"/>
      <c r="H258" s="282"/>
      <c r="I258" s="282"/>
      <c r="J258" s="282"/>
      <c r="K258" s="282"/>
      <c r="L258" s="282"/>
      <c r="M258" s="282"/>
      <c r="N258" s="282"/>
      <c r="O258" s="282"/>
      <c r="P258" s="282"/>
      <c r="Q258" s="282"/>
      <c r="R258" s="282"/>
      <c r="S258" s="282"/>
    </row>
    <row r="259" customFormat="false" ht="21.75" hidden="false" customHeight="true" outlineLevel="0" collapsed="false">
      <c r="A259" s="327" t="s">
        <v>269</v>
      </c>
      <c r="B259" s="315" t="s">
        <v>515</v>
      </c>
      <c r="C259" s="282"/>
      <c r="D259" s="282"/>
      <c r="E259" s="282"/>
      <c r="F259" s="282"/>
      <c r="G259" s="282"/>
      <c r="H259" s="282"/>
      <c r="I259" s="282"/>
      <c r="J259" s="282"/>
      <c r="K259" s="282"/>
      <c r="L259" s="282"/>
      <c r="M259" s="282"/>
      <c r="N259" s="282"/>
      <c r="O259" s="282"/>
      <c r="P259" s="282"/>
      <c r="Q259" s="282"/>
      <c r="R259" s="282"/>
      <c r="S259" s="282"/>
    </row>
    <row r="260" customFormat="false" ht="21.75" hidden="false" customHeight="true" outlineLevel="0" collapsed="false">
      <c r="A260" s="328" t="s">
        <v>466</v>
      </c>
      <c r="B260" s="315" t="s">
        <v>516</v>
      </c>
      <c r="C260" s="282"/>
      <c r="D260" s="282"/>
      <c r="E260" s="282"/>
      <c r="F260" s="282"/>
      <c r="G260" s="282"/>
      <c r="H260" s="282"/>
      <c r="I260" s="282"/>
      <c r="J260" s="282"/>
      <c r="K260" s="282"/>
      <c r="L260" s="282"/>
      <c r="M260" s="282"/>
      <c r="N260" s="282"/>
      <c r="O260" s="282"/>
      <c r="P260" s="282"/>
      <c r="Q260" s="282"/>
      <c r="R260" s="282"/>
      <c r="S260" s="282"/>
    </row>
    <row r="261" customFormat="false" ht="21.75" hidden="false" customHeight="true" outlineLevel="0" collapsed="false">
      <c r="A261" s="260"/>
      <c r="B261" s="315" t="s">
        <v>517</v>
      </c>
      <c r="C261" s="282"/>
      <c r="D261" s="282"/>
      <c r="E261" s="282"/>
      <c r="F261" s="282"/>
      <c r="G261" s="282"/>
      <c r="H261" s="282"/>
      <c r="I261" s="282"/>
      <c r="J261" s="282"/>
      <c r="K261" s="282"/>
      <c r="L261" s="282"/>
      <c r="M261" s="282"/>
      <c r="N261" s="282"/>
      <c r="O261" s="282"/>
      <c r="P261" s="282"/>
      <c r="Q261" s="282"/>
      <c r="R261" s="282"/>
      <c r="S261" s="282"/>
    </row>
    <row r="262" customFormat="false" ht="21.75" hidden="false" customHeight="true" outlineLevel="0" collapsed="false">
      <c r="A262" s="260"/>
      <c r="B262" s="315" t="s">
        <v>518</v>
      </c>
      <c r="C262" s="282"/>
      <c r="D262" s="282"/>
      <c r="E262" s="282"/>
      <c r="F262" s="282"/>
      <c r="G262" s="282"/>
      <c r="H262" s="282"/>
      <c r="I262" s="282"/>
      <c r="J262" s="282"/>
      <c r="K262" s="282"/>
      <c r="L262" s="282"/>
      <c r="M262" s="282"/>
      <c r="N262" s="282"/>
      <c r="O262" s="282"/>
      <c r="P262" s="282"/>
      <c r="Q262" s="282"/>
      <c r="R262" s="282"/>
      <c r="S262" s="282"/>
    </row>
    <row r="263" customFormat="false" ht="21.75" hidden="false" customHeight="true" outlineLevel="0" collapsed="false">
      <c r="A263" s="260"/>
      <c r="B263" s="319" t="s">
        <v>519</v>
      </c>
      <c r="C263" s="282"/>
      <c r="D263" s="282"/>
      <c r="E263" s="282"/>
      <c r="F263" s="282"/>
      <c r="G263" s="282"/>
      <c r="H263" s="282"/>
      <c r="I263" s="282"/>
      <c r="J263" s="282"/>
      <c r="K263" s="282"/>
      <c r="L263" s="282"/>
      <c r="M263" s="282"/>
      <c r="N263" s="282"/>
      <c r="O263" s="282"/>
      <c r="P263" s="282"/>
      <c r="Q263" s="282"/>
      <c r="R263" s="282"/>
      <c r="S263" s="282"/>
    </row>
    <row r="264" customFormat="false" ht="21.75" hidden="false" customHeight="true" outlineLevel="0" collapsed="false">
      <c r="A264" s="260"/>
      <c r="B264" s="319" t="s">
        <v>520</v>
      </c>
      <c r="C264" s="282"/>
      <c r="D264" s="282"/>
      <c r="E264" s="282"/>
      <c r="F264" s="282"/>
      <c r="G264" s="282"/>
      <c r="H264" s="282"/>
      <c r="I264" s="282"/>
      <c r="J264" s="282"/>
      <c r="K264" s="282"/>
      <c r="L264" s="282"/>
      <c r="M264" s="282"/>
      <c r="N264" s="282"/>
      <c r="O264" s="282"/>
      <c r="P264" s="282"/>
      <c r="Q264" s="282"/>
      <c r="R264" s="282"/>
      <c r="S264" s="282"/>
    </row>
    <row r="265" customFormat="false" ht="18.75" hidden="false" customHeight="true" outlineLevel="0" collapsed="false">
      <c r="A265" s="260"/>
    </row>
    <row r="266" customFormat="false" ht="17.25" hidden="false" customHeight="true" outlineLevel="0" collapsed="false">
      <c r="A266" s="260"/>
    </row>
    <row r="267" customFormat="false" ht="21.75" hidden="false" customHeight="true" outlineLevel="0" collapsed="false">
      <c r="A267" s="327" t="s">
        <v>276</v>
      </c>
      <c r="B267" s="315" t="s">
        <v>521</v>
      </c>
      <c r="C267" s="282"/>
      <c r="D267" s="282"/>
      <c r="E267" s="282"/>
      <c r="F267" s="282"/>
      <c r="G267" s="282"/>
      <c r="H267" s="282"/>
      <c r="I267" s="282"/>
      <c r="J267" s="282"/>
      <c r="K267" s="282"/>
      <c r="L267" s="282"/>
      <c r="M267" s="282"/>
      <c r="N267" s="282"/>
      <c r="O267" s="282"/>
      <c r="P267" s="282"/>
      <c r="Q267" s="318"/>
      <c r="R267" s="318"/>
      <c r="S267" s="318"/>
    </row>
    <row r="268" customFormat="false" ht="21.75" hidden="false" customHeight="true" outlineLevel="0" collapsed="false">
      <c r="A268" s="283" t="s">
        <v>522</v>
      </c>
      <c r="B268" s="315" t="s">
        <v>523</v>
      </c>
      <c r="C268" s="282"/>
      <c r="D268" s="282"/>
      <c r="E268" s="282"/>
      <c r="F268" s="282"/>
      <c r="G268" s="282"/>
      <c r="H268" s="282"/>
      <c r="I268" s="282"/>
      <c r="J268" s="282"/>
      <c r="K268" s="282"/>
      <c r="L268" s="282"/>
      <c r="M268" s="282"/>
      <c r="N268" s="282"/>
      <c r="O268" s="282"/>
      <c r="P268" s="282"/>
      <c r="Q268" s="318"/>
      <c r="R268" s="318"/>
      <c r="S268" s="318"/>
    </row>
    <row r="269" customFormat="false" ht="21.75" hidden="false" customHeight="true" outlineLevel="0" collapsed="false">
      <c r="A269" s="260"/>
      <c r="B269" s="315" t="s">
        <v>524</v>
      </c>
      <c r="C269" s="282"/>
      <c r="D269" s="282"/>
      <c r="E269" s="282"/>
      <c r="F269" s="282"/>
      <c r="G269" s="282"/>
      <c r="H269" s="282"/>
      <c r="I269" s="282"/>
      <c r="J269" s="282"/>
      <c r="K269" s="282"/>
      <c r="L269" s="282"/>
      <c r="M269" s="282"/>
      <c r="N269" s="282"/>
      <c r="O269" s="282"/>
      <c r="P269" s="282"/>
      <c r="Q269" s="318"/>
      <c r="R269" s="318"/>
      <c r="S269" s="318"/>
    </row>
    <row r="270" customFormat="false" ht="21.75" hidden="false" customHeight="true" outlineLevel="0" collapsed="false">
      <c r="A270" s="260"/>
      <c r="B270" s="315" t="s">
        <v>525</v>
      </c>
      <c r="C270" s="282"/>
      <c r="D270" s="282"/>
      <c r="E270" s="282"/>
      <c r="F270" s="282"/>
      <c r="G270" s="282"/>
      <c r="H270" s="282"/>
      <c r="I270" s="282"/>
      <c r="J270" s="282"/>
      <c r="K270" s="282"/>
      <c r="L270" s="282"/>
      <c r="M270" s="282"/>
      <c r="N270" s="282"/>
      <c r="O270" s="282"/>
      <c r="P270" s="282"/>
      <c r="Q270" s="318"/>
      <c r="R270" s="318"/>
      <c r="S270" s="318"/>
    </row>
    <row r="271" customFormat="false" ht="21.75" hidden="false" customHeight="true" outlineLevel="0" collapsed="false">
      <c r="A271" s="260"/>
      <c r="B271" s="319" t="s">
        <v>526</v>
      </c>
      <c r="C271" s="282"/>
      <c r="D271" s="282"/>
      <c r="E271" s="282"/>
      <c r="F271" s="282"/>
      <c r="G271" s="282"/>
      <c r="H271" s="282"/>
      <c r="I271" s="282"/>
      <c r="J271" s="282"/>
      <c r="K271" s="282"/>
      <c r="L271" s="282"/>
      <c r="M271" s="282"/>
      <c r="N271" s="282"/>
      <c r="O271" s="282"/>
      <c r="P271" s="282"/>
      <c r="Q271" s="282"/>
      <c r="R271" s="282"/>
      <c r="S271" s="282"/>
    </row>
    <row r="272" customFormat="false" ht="21.75" hidden="false" customHeight="true" outlineLevel="0" collapsed="false">
      <c r="A272" s="260"/>
      <c r="B272" s="320"/>
      <c r="C272" s="282"/>
      <c r="D272" s="282"/>
      <c r="E272" s="282"/>
      <c r="F272" s="282"/>
      <c r="G272" s="282"/>
      <c r="H272" s="282"/>
      <c r="I272" s="282"/>
      <c r="J272" s="282"/>
      <c r="K272" s="282"/>
      <c r="L272" s="282"/>
      <c r="M272" s="282"/>
      <c r="N272" s="282"/>
      <c r="O272" s="282"/>
      <c r="P272" s="282"/>
      <c r="Q272" s="282"/>
      <c r="R272" s="282"/>
      <c r="S272" s="282"/>
    </row>
    <row r="273" customFormat="false" ht="21.75" hidden="false" customHeight="true" outlineLevel="0" collapsed="false">
      <c r="A273" s="260"/>
    </row>
    <row r="274" customFormat="false" ht="16.5" hidden="false" customHeight="true" outlineLevel="0" collapsed="false">
      <c r="A274" s="260"/>
    </row>
    <row r="275" customFormat="false" ht="21.75" hidden="false" customHeight="true" outlineLevel="0" collapsed="false">
      <c r="A275" s="327" t="s">
        <v>136</v>
      </c>
      <c r="B275" s="315" t="s">
        <v>527</v>
      </c>
      <c r="C275" s="282"/>
      <c r="D275" s="282"/>
      <c r="E275" s="282"/>
      <c r="F275" s="282"/>
      <c r="G275" s="282"/>
      <c r="H275" s="282"/>
      <c r="I275" s="282"/>
      <c r="J275" s="282"/>
      <c r="K275" s="282"/>
      <c r="L275" s="282"/>
      <c r="M275" s="282"/>
      <c r="N275" s="282"/>
      <c r="O275" s="282"/>
      <c r="P275" s="282"/>
      <c r="Q275" s="318"/>
      <c r="R275" s="318"/>
      <c r="S275" s="318"/>
    </row>
    <row r="276" customFormat="false" ht="21.75" hidden="false" customHeight="true" outlineLevel="0" collapsed="false">
      <c r="A276" s="283" t="s">
        <v>522</v>
      </c>
      <c r="B276" s="315" t="s">
        <v>528</v>
      </c>
      <c r="C276" s="282"/>
      <c r="D276" s="282"/>
      <c r="E276" s="282"/>
      <c r="F276" s="282"/>
      <c r="G276" s="282"/>
      <c r="H276" s="282"/>
      <c r="I276" s="282"/>
      <c r="J276" s="282"/>
      <c r="K276" s="282"/>
      <c r="L276" s="282"/>
      <c r="M276" s="282"/>
      <c r="N276" s="282"/>
      <c r="O276" s="282"/>
      <c r="P276" s="282"/>
      <c r="Q276" s="318"/>
      <c r="R276" s="318"/>
      <c r="S276" s="318"/>
    </row>
    <row r="277" customFormat="false" ht="21.75" hidden="false" customHeight="true" outlineLevel="0" collapsed="false">
      <c r="A277" s="260"/>
      <c r="B277" s="315" t="s">
        <v>529</v>
      </c>
      <c r="C277" s="282"/>
      <c r="D277" s="282"/>
      <c r="E277" s="282"/>
      <c r="F277" s="282"/>
      <c r="G277" s="282"/>
      <c r="H277" s="282"/>
      <c r="I277" s="282"/>
      <c r="J277" s="282"/>
      <c r="K277" s="282"/>
      <c r="L277" s="282"/>
      <c r="M277" s="282"/>
      <c r="N277" s="282"/>
      <c r="O277" s="282"/>
      <c r="P277" s="282"/>
      <c r="Q277" s="318"/>
      <c r="R277" s="318"/>
      <c r="S277" s="318"/>
    </row>
    <row r="278" customFormat="false" ht="21.75" hidden="false" customHeight="true" outlineLevel="0" collapsed="false">
      <c r="A278" s="260"/>
      <c r="B278" s="315" t="s">
        <v>530</v>
      </c>
      <c r="C278" s="282"/>
      <c r="D278" s="282"/>
      <c r="E278" s="282"/>
      <c r="F278" s="282"/>
      <c r="G278" s="282"/>
      <c r="H278" s="282"/>
      <c r="I278" s="282"/>
      <c r="J278" s="282"/>
      <c r="K278" s="282"/>
      <c r="L278" s="282"/>
      <c r="M278" s="282"/>
      <c r="N278" s="282"/>
      <c r="O278" s="282"/>
      <c r="P278" s="282"/>
      <c r="Q278" s="318"/>
      <c r="R278" s="318"/>
      <c r="S278" s="318"/>
    </row>
    <row r="279" customFormat="false" ht="21.75" hidden="false" customHeight="true" outlineLevel="0" collapsed="false">
      <c r="A279" s="260"/>
      <c r="B279" s="319" t="s">
        <v>531</v>
      </c>
      <c r="C279" s="282"/>
      <c r="D279" s="282"/>
      <c r="E279" s="282"/>
      <c r="F279" s="282"/>
      <c r="G279" s="282"/>
      <c r="H279" s="282"/>
      <c r="I279" s="282"/>
      <c r="J279" s="282"/>
      <c r="K279" s="282"/>
      <c r="L279" s="282"/>
      <c r="M279" s="282"/>
      <c r="N279" s="282"/>
      <c r="O279" s="282"/>
      <c r="P279" s="282"/>
      <c r="Q279" s="282"/>
      <c r="R279" s="282"/>
      <c r="S279" s="282"/>
    </row>
    <row r="280" customFormat="false" ht="21.75" hidden="false" customHeight="true" outlineLevel="0" collapsed="false">
      <c r="A280" s="260"/>
      <c r="B280" s="320"/>
      <c r="C280" s="282"/>
      <c r="D280" s="282"/>
      <c r="E280" s="282"/>
      <c r="F280" s="282"/>
      <c r="G280" s="282"/>
      <c r="H280" s="282"/>
      <c r="I280" s="282"/>
      <c r="J280" s="282"/>
      <c r="K280" s="282"/>
      <c r="L280" s="282"/>
      <c r="M280" s="282"/>
      <c r="N280" s="282"/>
      <c r="O280" s="282"/>
      <c r="P280" s="282"/>
      <c r="Q280" s="282"/>
      <c r="R280" s="282"/>
      <c r="S280" s="282"/>
    </row>
    <row r="281" customFormat="false" ht="21.75" hidden="false" customHeight="true" outlineLevel="0" collapsed="false">
      <c r="A281" s="327" t="s">
        <v>138</v>
      </c>
      <c r="B281" s="315" t="s">
        <v>532</v>
      </c>
      <c r="C281" s="282"/>
      <c r="D281" s="282"/>
      <c r="E281" s="282"/>
      <c r="F281" s="282"/>
      <c r="G281" s="282"/>
      <c r="H281" s="282"/>
      <c r="I281" s="282"/>
      <c r="J281" s="282"/>
      <c r="K281" s="282"/>
      <c r="L281" s="282"/>
      <c r="M281" s="282"/>
      <c r="N281" s="282"/>
      <c r="O281" s="282"/>
      <c r="P281" s="282"/>
      <c r="Q281" s="282"/>
      <c r="R281" s="282"/>
      <c r="S281" s="282"/>
    </row>
    <row r="282" customFormat="false" ht="21.75" hidden="false" customHeight="true" outlineLevel="0" collapsed="false">
      <c r="A282" s="283" t="s">
        <v>522</v>
      </c>
      <c r="B282" s="315" t="s">
        <v>533</v>
      </c>
      <c r="C282" s="282"/>
      <c r="D282" s="282"/>
      <c r="E282" s="282"/>
      <c r="F282" s="282"/>
      <c r="G282" s="282"/>
      <c r="H282" s="282"/>
      <c r="I282" s="282"/>
      <c r="J282" s="282"/>
      <c r="K282" s="282"/>
      <c r="L282" s="282"/>
      <c r="M282" s="282"/>
      <c r="N282" s="282"/>
      <c r="O282" s="282"/>
      <c r="P282" s="282"/>
      <c r="Q282" s="282"/>
      <c r="R282" s="282"/>
      <c r="S282" s="282"/>
    </row>
    <row r="283" customFormat="false" ht="21.75" hidden="false" customHeight="true" outlineLevel="0" collapsed="false">
      <c r="A283" s="260"/>
      <c r="B283" s="315" t="s">
        <v>534</v>
      </c>
      <c r="C283" s="282"/>
      <c r="D283" s="282"/>
      <c r="E283" s="282"/>
      <c r="F283" s="282"/>
      <c r="G283" s="282"/>
      <c r="H283" s="282"/>
      <c r="I283" s="282"/>
      <c r="J283" s="282"/>
      <c r="K283" s="282"/>
      <c r="L283" s="282"/>
      <c r="M283" s="282"/>
      <c r="N283" s="282"/>
      <c r="O283" s="282"/>
      <c r="P283" s="282"/>
      <c r="Q283" s="282"/>
      <c r="R283" s="282"/>
      <c r="S283" s="282"/>
    </row>
    <row r="284" customFormat="false" ht="21.75" hidden="false" customHeight="true" outlineLevel="0" collapsed="false">
      <c r="A284" s="260"/>
      <c r="B284" s="315" t="s">
        <v>535</v>
      </c>
      <c r="C284" s="282"/>
      <c r="D284" s="282"/>
      <c r="E284" s="282"/>
      <c r="F284" s="282"/>
      <c r="G284" s="282"/>
      <c r="H284" s="282"/>
      <c r="I284" s="282"/>
      <c r="J284" s="282"/>
      <c r="K284" s="282"/>
      <c r="L284" s="282"/>
      <c r="M284" s="282"/>
      <c r="N284" s="282"/>
      <c r="O284" s="282"/>
      <c r="P284" s="282"/>
      <c r="Q284" s="282"/>
      <c r="R284" s="282"/>
      <c r="S284" s="282"/>
    </row>
    <row r="285" customFormat="false" ht="21.75" hidden="false" customHeight="true" outlineLevel="0" collapsed="false">
      <c r="A285" s="260"/>
      <c r="B285" s="319" t="s">
        <v>536</v>
      </c>
      <c r="C285" s="282"/>
      <c r="D285" s="282"/>
      <c r="E285" s="282"/>
      <c r="F285" s="282"/>
      <c r="G285" s="282"/>
      <c r="H285" s="282"/>
      <c r="I285" s="282"/>
      <c r="J285" s="282"/>
      <c r="K285" s="282"/>
      <c r="L285" s="282"/>
      <c r="M285" s="282"/>
      <c r="N285" s="282"/>
      <c r="O285" s="282"/>
      <c r="P285" s="282"/>
      <c r="Q285" s="282"/>
      <c r="R285" s="282"/>
      <c r="S285" s="282"/>
    </row>
    <row r="286" customFormat="false" ht="21.75" hidden="false" customHeight="true" outlineLevel="0" collapsed="false">
      <c r="A286" s="260"/>
      <c r="B286" s="282"/>
      <c r="C286" s="282"/>
      <c r="D286" s="282"/>
      <c r="E286" s="282"/>
      <c r="F286" s="282"/>
      <c r="G286" s="282"/>
      <c r="H286" s="282"/>
      <c r="I286" s="282"/>
      <c r="J286" s="282"/>
      <c r="K286" s="282"/>
      <c r="L286" s="282"/>
      <c r="M286" s="282"/>
      <c r="N286" s="282"/>
      <c r="O286" s="282"/>
      <c r="P286" s="282"/>
      <c r="Q286" s="282"/>
      <c r="R286" s="282"/>
      <c r="S286" s="282"/>
    </row>
    <row r="287" customFormat="false" ht="21.75" hidden="false" customHeight="true" outlineLevel="0" collapsed="false">
      <c r="A287" s="260"/>
      <c r="B287" s="282"/>
    </row>
    <row r="288" customFormat="false" ht="21.75" hidden="false" customHeight="true" outlineLevel="0" collapsed="false">
      <c r="A288" s="260"/>
    </row>
    <row r="289" customFormat="false" ht="21.75" hidden="false" customHeight="true" outlineLevel="0" collapsed="false">
      <c r="A289" s="260"/>
    </row>
    <row r="290" customFormat="false" ht="21.75" hidden="false" customHeight="true" outlineLevel="0" collapsed="false">
      <c r="A290" s="327" t="s">
        <v>280</v>
      </c>
      <c r="B290" s="315" t="s">
        <v>537</v>
      </c>
      <c r="C290" s="282"/>
      <c r="D290" s="282"/>
      <c r="E290" s="282"/>
      <c r="F290" s="282"/>
      <c r="G290" s="282"/>
      <c r="H290" s="282"/>
      <c r="I290" s="282"/>
      <c r="J290" s="282"/>
      <c r="K290" s="282"/>
      <c r="L290" s="282"/>
      <c r="M290" s="282"/>
      <c r="N290" s="282"/>
      <c r="O290" s="282"/>
      <c r="P290" s="282"/>
      <c r="Q290" s="318"/>
      <c r="R290" s="318"/>
      <c r="S290" s="318"/>
    </row>
    <row r="291" customFormat="false" ht="21.75" hidden="false" customHeight="true" outlineLevel="0" collapsed="false">
      <c r="A291" s="283" t="s">
        <v>538</v>
      </c>
      <c r="B291" s="315" t="s">
        <v>539</v>
      </c>
      <c r="C291" s="282"/>
      <c r="D291" s="282"/>
      <c r="E291" s="282"/>
      <c r="F291" s="282"/>
      <c r="G291" s="282"/>
      <c r="H291" s="282"/>
      <c r="I291" s="282"/>
      <c r="J291" s="282"/>
      <c r="K291" s="282"/>
      <c r="L291" s="282"/>
      <c r="M291" s="282"/>
      <c r="N291" s="282"/>
      <c r="O291" s="282"/>
      <c r="P291" s="282"/>
      <c r="Q291" s="318"/>
      <c r="R291" s="318"/>
      <c r="S291" s="318"/>
    </row>
    <row r="292" customFormat="false" ht="21.75" hidden="false" customHeight="true" outlineLevel="0" collapsed="false">
      <c r="A292" s="328"/>
      <c r="B292" s="315" t="s">
        <v>540</v>
      </c>
      <c r="C292" s="282"/>
      <c r="D292" s="282"/>
      <c r="E292" s="282"/>
      <c r="F292" s="282"/>
      <c r="G292" s="282"/>
      <c r="H292" s="282"/>
      <c r="I292" s="282"/>
      <c r="J292" s="282"/>
      <c r="K292" s="282"/>
      <c r="L292" s="282"/>
      <c r="M292" s="282"/>
      <c r="N292" s="282"/>
      <c r="O292" s="282"/>
      <c r="P292" s="282"/>
      <c r="Q292" s="318"/>
      <c r="R292" s="318"/>
      <c r="S292" s="318"/>
    </row>
    <row r="293" customFormat="false" ht="21.75" hidden="false" customHeight="true" outlineLevel="0" collapsed="false">
      <c r="A293" s="328"/>
      <c r="B293" s="315" t="s">
        <v>541</v>
      </c>
      <c r="C293" s="282"/>
      <c r="D293" s="282"/>
      <c r="E293" s="282"/>
      <c r="F293" s="282"/>
      <c r="G293" s="282"/>
      <c r="H293" s="282"/>
      <c r="I293" s="282"/>
      <c r="J293" s="282"/>
      <c r="K293" s="282"/>
      <c r="L293" s="282"/>
      <c r="M293" s="282"/>
      <c r="N293" s="282"/>
      <c r="O293" s="282"/>
      <c r="P293" s="282"/>
      <c r="Q293" s="318"/>
      <c r="R293" s="318"/>
      <c r="S293" s="318"/>
    </row>
    <row r="294" customFormat="false" ht="21.75" hidden="false" customHeight="true" outlineLevel="0" collapsed="false">
      <c r="A294" s="328"/>
      <c r="B294" s="319" t="s">
        <v>542</v>
      </c>
      <c r="C294" s="282"/>
      <c r="D294" s="282"/>
      <c r="E294" s="282"/>
      <c r="F294" s="282"/>
      <c r="G294" s="282"/>
      <c r="H294" s="282"/>
      <c r="I294" s="282"/>
      <c r="J294" s="282"/>
      <c r="K294" s="282"/>
      <c r="L294" s="282"/>
      <c r="M294" s="282"/>
      <c r="N294" s="282"/>
      <c r="O294" s="282"/>
      <c r="P294" s="282"/>
      <c r="Q294" s="282"/>
      <c r="R294" s="282"/>
      <c r="S294" s="282"/>
    </row>
    <row r="295" customFormat="false" ht="21.75" hidden="false" customHeight="true" outlineLevel="0" collapsed="false">
      <c r="A295" s="328"/>
      <c r="B295" s="319" t="s">
        <v>543</v>
      </c>
      <c r="C295" s="282"/>
      <c r="D295" s="282"/>
      <c r="E295" s="282"/>
      <c r="F295" s="282"/>
      <c r="G295" s="282"/>
      <c r="H295" s="282"/>
      <c r="I295" s="282"/>
      <c r="J295" s="282"/>
      <c r="K295" s="282"/>
      <c r="L295" s="282"/>
      <c r="M295" s="282"/>
      <c r="N295" s="282"/>
      <c r="O295" s="282"/>
      <c r="P295" s="282"/>
      <c r="Q295" s="282"/>
      <c r="R295" s="282"/>
      <c r="S295" s="282"/>
    </row>
    <row r="296" customFormat="false" ht="21.75" hidden="false" customHeight="true" outlineLevel="0" collapsed="false">
      <c r="A296" s="328"/>
      <c r="B296" s="319" t="s">
        <v>544</v>
      </c>
      <c r="C296" s="282"/>
      <c r="D296" s="282"/>
      <c r="E296" s="282"/>
      <c r="F296" s="282"/>
      <c r="G296" s="282"/>
      <c r="H296" s="282"/>
      <c r="I296" s="282"/>
      <c r="J296" s="282"/>
      <c r="K296" s="282"/>
      <c r="L296" s="282"/>
      <c r="M296" s="282"/>
      <c r="N296" s="282"/>
      <c r="O296" s="282"/>
      <c r="P296" s="282"/>
      <c r="Q296" s="282"/>
      <c r="R296" s="282"/>
      <c r="S296" s="282"/>
    </row>
    <row r="297" customFormat="false" ht="21.75" hidden="false" customHeight="true" outlineLevel="0" collapsed="false">
      <c r="A297" s="260"/>
    </row>
    <row r="298" customFormat="false" ht="21.75" hidden="false" customHeight="true" outlineLevel="0" collapsed="false">
      <c r="A298" s="260"/>
    </row>
    <row r="299" customFormat="false" ht="21.75" hidden="false" customHeight="true" outlineLevel="0" collapsed="false">
      <c r="A299" s="260"/>
    </row>
    <row r="300" customFormat="false" ht="21.75" hidden="false" customHeight="true" outlineLevel="0" collapsed="false">
      <c r="A300" s="327" t="s">
        <v>282</v>
      </c>
      <c r="B300" s="315" t="s">
        <v>545</v>
      </c>
      <c r="C300" s="282"/>
      <c r="D300" s="282"/>
      <c r="E300" s="282"/>
      <c r="F300" s="282"/>
      <c r="G300" s="282"/>
      <c r="H300" s="282"/>
      <c r="I300" s="282"/>
      <c r="J300" s="282"/>
      <c r="K300" s="282"/>
      <c r="L300" s="282"/>
      <c r="M300" s="282"/>
      <c r="N300" s="282"/>
      <c r="O300" s="282"/>
      <c r="P300" s="282"/>
      <c r="Q300" s="318"/>
      <c r="R300" s="318"/>
      <c r="S300" s="318"/>
    </row>
    <row r="301" customFormat="false" ht="21.75" hidden="false" customHeight="true" outlineLevel="0" collapsed="false">
      <c r="A301" s="283" t="s">
        <v>538</v>
      </c>
      <c r="B301" s="315" t="s">
        <v>546</v>
      </c>
      <c r="C301" s="282"/>
      <c r="D301" s="282"/>
      <c r="E301" s="282"/>
      <c r="F301" s="282"/>
      <c r="G301" s="282"/>
      <c r="H301" s="282"/>
      <c r="I301" s="282"/>
      <c r="J301" s="282"/>
      <c r="K301" s="282"/>
      <c r="L301" s="282"/>
      <c r="M301" s="282"/>
      <c r="N301" s="282"/>
      <c r="O301" s="282"/>
      <c r="P301" s="282"/>
      <c r="Q301" s="318"/>
      <c r="R301" s="318"/>
      <c r="S301" s="318"/>
    </row>
    <row r="302" customFormat="false" ht="21.75" hidden="false" customHeight="true" outlineLevel="0" collapsed="false">
      <c r="A302" s="328"/>
      <c r="B302" s="315" t="s">
        <v>547</v>
      </c>
      <c r="C302" s="282"/>
      <c r="D302" s="282"/>
      <c r="E302" s="282"/>
      <c r="F302" s="282"/>
      <c r="G302" s="282"/>
      <c r="H302" s="282"/>
      <c r="I302" s="282"/>
      <c r="J302" s="282"/>
      <c r="K302" s="282"/>
      <c r="L302" s="282"/>
      <c r="M302" s="282"/>
      <c r="N302" s="282"/>
      <c r="O302" s="282"/>
      <c r="P302" s="282"/>
      <c r="Q302" s="318"/>
      <c r="R302" s="318"/>
      <c r="S302" s="318"/>
    </row>
    <row r="303" customFormat="false" ht="21.75" hidden="false" customHeight="true" outlineLevel="0" collapsed="false">
      <c r="A303" s="328"/>
      <c r="B303" s="315" t="s">
        <v>548</v>
      </c>
      <c r="C303" s="282"/>
      <c r="D303" s="282"/>
      <c r="E303" s="282"/>
      <c r="F303" s="282"/>
      <c r="G303" s="282"/>
      <c r="H303" s="282"/>
      <c r="I303" s="282"/>
      <c r="J303" s="282"/>
      <c r="K303" s="282"/>
      <c r="L303" s="282"/>
      <c r="M303" s="282"/>
      <c r="N303" s="282"/>
      <c r="O303" s="282"/>
      <c r="P303" s="282"/>
      <c r="Q303" s="318"/>
      <c r="R303" s="318"/>
      <c r="S303" s="318"/>
    </row>
    <row r="304" customFormat="false" ht="21.75" hidden="false" customHeight="true" outlineLevel="0" collapsed="false">
      <c r="A304" s="260"/>
      <c r="B304" s="319" t="s">
        <v>549</v>
      </c>
      <c r="C304" s="282"/>
      <c r="D304" s="282"/>
      <c r="E304" s="282"/>
      <c r="F304" s="282"/>
      <c r="G304" s="282"/>
      <c r="H304" s="282"/>
      <c r="I304" s="282"/>
      <c r="J304" s="282"/>
      <c r="K304" s="282"/>
      <c r="L304" s="282"/>
      <c r="M304" s="282"/>
      <c r="N304" s="282"/>
      <c r="O304" s="282"/>
      <c r="P304" s="282"/>
      <c r="Q304" s="282"/>
      <c r="R304" s="282"/>
      <c r="S304" s="282"/>
    </row>
    <row r="305" customFormat="false" ht="21.75" hidden="false" customHeight="true" outlineLevel="0" collapsed="false">
      <c r="A305" s="260"/>
      <c r="B305" s="319" t="s">
        <v>550</v>
      </c>
      <c r="C305" s="282"/>
      <c r="D305" s="282"/>
      <c r="E305" s="282"/>
      <c r="F305" s="282"/>
      <c r="G305" s="282"/>
      <c r="H305" s="282"/>
      <c r="I305" s="282"/>
      <c r="J305" s="282"/>
      <c r="K305" s="282"/>
      <c r="L305" s="282"/>
      <c r="M305" s="282"/>
      <c r="N305" s="282"/>
      <c r="O305" s="282"/>
      <c r="P305" s="282"/>
      <c r="Q305" s="282"/>
      <c r="R305" s="282"/>
      <c r="S305" s="282"/>
    </row>
    <row r="306" customFormat="false" ht="21.75" hidden="false" customHeight="true" outlineLevel="0" collapsed="false">
      <c r="A306" s="327" t="s">
        <v>144</v>
      </c>
      <c r="B306" s="315" t="s">
        <v>551</v>
      </c>
      <c r="C306" s="282"/>
      <c r="D306" s="282"/>
      <c r="E306" s="282"/>
      <c r="F306" s="282"/>
      <c r="G306" s="282"/>
      <c r="H306" s="282"/>
      <c r="I306" s="282"/>
      <c r="J306" s="282"/>
      <c r="K306" s="282"/>
      <c r="L306" s="282"/>
      <c r="M306" s="282"/>
      <c r="N306" s="282"/>
      <c r="O306" s="282"/>
      <c r="P306" s="282"/>
      <c r="Q306" s="318"/>
      <c r="R306" s="318"/>
      <c r="S306" s="318"/>
    </row>
    <row r="307" customFormat="false" ht="21.75" hidden="false" customHeight="true" outlineLevel="0" collapsed="false">
      <c r="A307" s="283" t="s">
        <v>538</v>
      </c>
      <c r="B307" s="315" t="s">
        <v>552</v>
      </c>
      <c r="C307" s="282"/>
      <c r="D307" s="282"/>
      <c r="E307" s="282"/>
      <c r="F307" s="282"/>
      <c r="G307" s="282"/>
      <c r="H307" s="282"/>
      <c r="I307" s="282"/>
      <c r="J307" s="282"/>
      <c r="K307" s="282"/>
      <c r="L307" s="282"/>
      <c r="M307" s="282"/>
      <c r="N307" s="282"/>
      <c r="O307" s="282"/>
      <c r="P307" s="282"/>
      <c r="Q307" s="318"/>
      <c r="R307" s="318"/>
      <c r="S307" s="318"/>
    </row>
    <row r="308" customFormat="false" ht="21.75" hidden="false" customHeight="true" outlineLevel="0" collapsed="false">
      <c r="A308" s="260"/>
      <c r="B308" s="315" t="s">
        <v>553</v>
      </c>
      <c r="C308" s="282"/>
      <c r="D308" s="282"/>
      <c r="E308" s="282"/>
      <c r="F308" s="282"/>
      <c r="G308" s="282"/>
      <c r="H308" s="282"/>
      <c r="I308" s="282"/>
      <c r="J308" s="282"/>
      <c r="K308" s="282"/>
      <c r="L308" s="282"/>
      <c r="M308" s="282"/>
      <c r="N308" s="282"/>
      <c r="O308" s="282"/>
      <c r="P308" s="282"/>
      <c r="Q308" s="318"/>
      <c r="R308" s="318"/>
      <c r="S308" s="318"/>
    </row>
    <row r="309" customFormat="false" ht="21.75" hidden="false" customHeight="true" outlineLevel="0" collapsed="false">
      <c r="A309" s="260"/>
      <c r="B309" s="315" t="s">
        <v>554</v>
      </c>
      <c r="C309" s="282"/>
      <c r="D309" s="282"/>
      <c r="E309" s="282"/>
      <c r="F309" s="282"/>
      <c r="G309" s="282"/>
      <c r="H309" s="282"/>
      <c r="I309" s="282"/>
      <c r="J309" s="282"/>
      <c r="K309" s="282"/>
      <c r="L309" s="282"/>
      <c r="M309" s="282"/>
      <c r="N309" s="282"/>
      <c r="O309" s="282"/>
      <c r="P309" s="282"/>
      <c r="Q309" s="318"/>
      <c r="R309" s="318"/>
      <c r="S309" s="318"/>
    </row>
    <row r="310" customFormat="false" ht="21.75" hidden="false" customHeight="true" outlineLevel="0" collapsed="false">
      <c r="A310" s="260"/>
      <c r="B310" s="319" t="s">
        <v>555</v>
      </c>
      <c r="C310" s="276"/>
      <c r="D310" s="282"/>
      <c r="E310" s="282"/>
      <c r="F310" s="282"/>
      <c r="G310" s="282"/>
      <c r="H310" s="282"/>
      <c r="I310" s="282"/>
      <c r="J310" s="282"/>
      <c r="K310" s="282"/>
      <c r="L310" s="282"/>
      <c r="M310" s="282"/>
      <c r="N310" s="282"/>
      <c r="O310" s="282"/>
      <c r="P310" s="282"/>
      <c r="Q310" s="282"/>
      <c r="R310" s="282"/>
      <c r="S310" s="282"/>
    </row>
    <row r="311" customFormat="false" ht="21.75" hidden="false" customHeight="true" outlineLevel="0" collapsed="false">
      <c r="A311" s="260"/>
      <c r="B311" s="319" t="s">
        <v>556</v>
      </c>
      <c r="C311" s="276"/>
      <c r="D311" s="282"/>
      <c r="E311" s="282"/>
      <c r="F311" s="282"/>
      <c r="G311" s="282"/>
      <c r="H311" s="282"/>
      <c r="I311" s="282"/>
      <c r="J311" s="282"/>
      <c r="K311" s="282"/>
      <c r="L311" s="282"/>
      <c r="M311" s="282"/>
      <c r="N311" s="282"/>
      <c r="O311" s="282"/>
      <c r="P311" s="282"/>
      <c r="Q311" s="282"/>
      <c r="R311" s="282"/>
      <c r="S311" s="282"/>
    </row>
    <row r="312" customFormat="false" ht="21.75" hidden="false" customHeight="true" outlineLevel="0" collapsed="false">
      <c r="A312" s="260"/>
      <c r="B312" s="320"/>
      <c r="C312" s="276"/>
      <c r="D312" s="282"/>
      <c r="E312" s="282"/>
      <c r="F312" s="282"/>
      <c r="G312" s="282"/>
      <c r="H312" s="282"/>
      <c r="I312" s="282"/>
      <c r="J312" s="282"/>
      <c r="K312" s="282"/>
      <c r="L312" s="282"/>
      <c r="M312" s="282"/>
      <c r="N312" s="282"/>
      <c r="O312" s="282"/>
      <c r="P312" s="282"/>
      <c r="Q312" s="282"/>
      <c r="R312" s="282"/>
      <c r="S312" s="282"/>
    </row>
    <row r="313" customFormat="false" ht="21.75" hidden="false" customHeight="true" outlineLevel="0" collapsed="false">
      <c r="A313" s="260"/>
      <c r="B313" s="320"/>
      <c r="C313" s="276"/>
      <c r="D313" s="282"/>
      <c r="E313" s="282"/>
      <c r="F313" s="282"/>
      <c r="G313" s="282"/>
      <c r="H313" s="282"/>
      <c r="I313" s="282"/>
      <c r="J313" s="282"/>
      <c r="K313" s="282"/>
      <c r="L313" s="282"/>
      <c r="M313" s="282"/>
      <c r="N313" s="282"/>
      <c r="O313" s="282"/>
      <c r="P313" s="282"/>
      <c r="Q313" s="282"/>
      <c r="R313" s="282"/>
      <c r="S313" s="282"/>
    </row>
    <row r="314" customFormat="false" ht="21.75" hidden="false" customHeight="true" outlineLevel="0" collapsed="false">
      <c r="A314" s="260"/>
    </row>
    <row r="315" customFormat="false" ht="21.75" hidden="false" customHeight="true" outlineLevel="0" collapsed="false">
      <c r="A315" s="327" t="s">
        <v>289</v>
      </c>
      <c r="B315" s="315" t="s">
        <v>557</v>
      </c>
    </row>
    <row r="316" customFormat="false" ht="21.75" hidden="false" customHeight="true" outlineLevel="0" collapsed="false">
      <c r="A316" s="283" t="s">
        <v>388</v>
      </c>
      <c r="B316" s="315" t="s">
        <v>558</v>
      </c>
    </row>
    <row r="317" customFormat="false" ht="21" hidden="false" customHeight="false" outlineLevel="0" collapsed="false">
      <c r="A317" s="260"/>
      <c r="B317" s="315" t="s">
        <v>559</v>
      </c>
    </row>
    <row r="318" customFormat="false" ht="21" hidden="false" customHeight="false" outlineLevel="0" collapsed="false">
      <c r="A318" s="260"/>
      <c r="B318" s="315" t="s">
        <v>560</v>
      </c>
    </row>
    <row r="319" customFormat="false" ht="21" hidden="false" customHeight="false" outlineLevel="0" collapsed="false">
      <c r="A319" s="260"/>
      <c r="B319" s="319" t="s">
        <v>561</v>
      </c>
    </row>
    <row r="320" customFormat="false" ht="21" hidden="false" customHeight="false" outlineLevel="0" collapsed="false">
      <c r="A320" s="260"/>
      <c r="B320" s="260"/>
    </row>
    <row r="321" customFormat="false" ht="21" hidden="false" customHeight="false" outlineLevel="0" collapsed="false">
      <c r="A321" s="327" t="s">
        <v>291</v>
      </c>
      <c r="B321" s="315" t="s">
        <v>562</v>
      </c>
    </row>
    <row r="322" customFormat="false" ht="21" hidden="false" customHeight="false" outlineLevel="0" collapsed="false">
      <c r="A322" s="283" t="s">
        <v>388</v>
      </c>
      <c r="B322" s="315" t="s">
        <v>563</v>
      </c>
    </row>
    <row r="323" customFormat="false" ht="21" hidden="false" customHeight="false" outlineLevel="0" collapsed="false">
      <c r="A323" s="260"/>
      <c r="B323" s="315" t="s">
        <v>564</v>
      </c>
    </row>
    <row r="324" customFormat="false" ht="21" hidden="false" customHeight="false" outlineLevel="0" collapsed="false">
      <c r="A324" s="260"/>
      <c r="B324" s="315" t="s">
        <v>565</v>
      </c>
    </row>
    <row r="325" customFormat="false" ht="21" hidden="false" customHeight="false" outlineLevel="0" collapsed="false">
      <c r="A325" s="260"/>
      <c r="B325" s="319" t="s">
        <v>5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8" man="true" max="16383" min="0"/>
    <brk id="173" man="true" max="16383" min="0"/>
    <brk id="231" man="true" max="16383" min="0"/>
    <brk id="2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3" width="77.13"/>
    <col collapsed="false" customWidth="true" hidden="false" outlineLevel="0" max="3" min="3" style="253" width="17.42"/>
    <col collapsed="false" customWidth="true" hidden="false" outlineLevel="0" max="4" min="4" style="253" width="12.14"/>
    <col collapsed="false" customWidth="true" hidden="false" outlineLevel="0" max="5" min="5" style="253" width="15.41"/>
    <col collapsed="false" customWidth="true" hidden="false" outlineLevel="0" max="6" min="6" style="253" width="14.85"/>
    <col collapsed="false" customWidth="true" hidden="false" outlineLevel="0" max="7" min="7" style="253" width="16.99"/>
    <col collapsed="false" customWidth="true" hidden="false" outlineLevel="0" max="8" min="8" style="107" width="9.28"/>
    <col collapsed="false" customWidth="true" hidden="false" outlineLevel="0" max="9" min="9" style="254" width="7.99"/>
    <col collapsed="false" customWidth="true" hidden="false" outlineLevel="0" max="10" min="10" style="26" width="15.41"/>
    <col collapsed="false" customWidth="true" hidden="false" outlineLevel="0" max="11" min="11" style="253" width="16.99"/>
    <col collapsed="false" customWidth="true" hidden="false" outlineLevel="0" max="12" min="12" style="253" width="13.14"/>
    <col collapsed="false" customWidth="true" hidden="false" outlineLevel="0" max="13" min="13" style="253" width="15.28"/>
    <col collapsed="false" customWidth="true" hidden="false" outlineLevel="0" max="14" min="14" style="253" width="15.85"/>
    <col collapsed="false" customWidth="true" hidden="false" outlineLevel="0" max="15" min="15" style="253" width="16.84"/>
    <col collapsed="false" customWidth="true" hidden="false" outlineLevel="0" max="16" min="16" style="330" width="10.99"/>
    <col collapsed="false" customWidth="true" hidden="false" outlineLevel="0" max="17" min="17" style="254" width="9.14"/>
    <col collapsed="false" customWidth="true" hidden="false" outlineLevel="0" max="18" min="18" style="26" width="15.13"/>
    <col collapsed="false" customWidth="true" hidden="false" outlineLevel="0" max="19" min="19" style="331" width="5.85"/>
    <col collapsed="false" customWidth="true" hidden="false" outlineLevel="0" max="20" min="20" style="331" width="5.99"/>
    <col collapsed="false" customWidth="true" hidden="false" outlineLevel="0" max="21" min="21" style="332" width="6.41"/>
    <col collapsed="false" customWidth="true" hidden="false" outlineLevel="0" max="22" min="22" style="254" width="2.13"/>
    <col collapsed="false" customWidth="true" hidden="false" outlineLevel="0" max="23" min="23" style="254" width="2.99"/>
    <col collapsed="false" customWidth="false" hidden="false" outlineLevel="0" max="257" min="24" style="253" width="8.99"/>
  </cols>
  <sheetData>
    <row r="1" customFormat="false" ht="23.25" hidden="false" customHeight="true" outlineLevel="0" collapsed="false">
      <c r="A1" s="256" t="s">
        <v>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</row>
    <row r="2" customFormat="false" ht="23.25" hidden="false" customHeight="true" outlineLevel="0" collapsed="false">
      <c r="A2" s="256" t="s">
        <v>567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</row>
    <row r="3" customFormat="false" ht="9.95" hidden="false" customHeight="true" outlineLevel="0" collapsed="false">
      <c r="H3" s="110"/>
      <c r="J3" s="253"/>
      <c r="P3" s="50"/>
      <c r="R3" s="253"/>
      <c r="S3" s="332"/>
      <c r="T3" s="332"/>
    </row>
    <row r="4" customFormat="false" ht="23.25" hidden="false" customHeight="true" outlineLevel="0" collapsed="false">
      <c r="A4" s="333" t="s">
        <v>568</v>
      </c>
      <c r="H4" s="110"/>
      <c r="I4" s="258"/>
      <c r="J4" s="258"/>
      <c r="P4" s="50"/>
      <c r="Q4" s="334"/>
      <c r="R4" s="334"/>
      <c r="S4" s="335"/>
      <c r="T4" s="336" t="s">
        <v>569</v>
      </c>
      <c r="U4" s="336"/>
    </row>
    <row r="5" customFormat="false" ht="9.95" hidden="false" customHeight="true" outlineLevel="0" collapsed="false">
      <c r="H5" s="110"/>
      <c r="J5" s="253"/>
      <c r="P5" s="50"/>
      <c r="R5" s="253"/>
      <c r="S5" s="332"/>
      <c r="T5" s="332"/>
    </row>
    <row r="6" s="262" customFormat="true" ht="27.75" hidden="false" customHeight="true" outlineLevel="0" collapsed="false">
      <c r="A6" s="113" t="s">
        <v>570</v>
      </c>
      <c r="B6" s="113"/>
      <c r="C6" s="113"/>
      <c r="D6" s="113"/>
      <c r="E6" s="113"/>
      <c r="F6" s="113"/>
      <c r="G6" s="113"/>
      <c r="H6" s="113"/>
      <c r="I6" s="113"/>
      <c r="J6" s="113"/>
      <c r="K6" s="113" t="s">
        <v>571</v>
      </c>
      <c r="L6" s="113"/>
      <c r="M6" s="113"/>
      <c r="N6" s="113"/>
      <c r="O6" s="113"/>
      <c r="P6" s="113"/>
      <c r="Q6" s="113"/>
      <c r="R6" s="113"/>
      <c r="S6" s="337" t="s">
        <v>572</v>
      </c>
      <c r="T6" s="337"/>
      <c r="U6" s="337"/>
      <c r="V6" s="338"/>
      <c r="W6" s="338"/>
    </row>
    <row r="7" s="345" customFormat="true" ht="147" hidden="false" customHeight="true" outlineLevel="0" collapsed="false">
      <c r="A7" s="339" t="s">
        <v>152</v>
      </c>
      <c r="B7" s="339"/>
      <c r="C7" s="340" t="s">
        <v>212</v>
      </c>
      <c r="D7" s="264" t="s">
        <v>213</v>
      </c>
      <c r="E7" s="340" t="s">
        <v>7</v>
      </c>
      <c r="F7" s="340" t="s">
        <v>66</v>
      </c>
      <c r="G7" s="340" t="s">
        <v>67</v>
      </c>
      <c r="H7" s="341" t="s">
        <v>68</v>
      </c>
      <c r="I7" s="340" t="s">
        <v>69</v>
      </c>
      <c r="J7" s="342" t="s">
        <v>70</v>
      </c>
      <c r="K7" s="340" t="s">
        <v>573</v>
      </c>
      <c r="L7" s="340" t="s">
        <v>213</v>
      </c>
      <c r="M7" s="340" t="s">
        <v>7</v>
      </c>
      <c r="N7" s="340" t="s">
        <v>66</v>
      </c>
      <c r="O7" s="340" t="s">
        <v>67</v>
      </c>
      <c r="P7" s="341" t="s">
        <v>68</v>
      </c>
      <c r="Q7" s="340" t="s">
        <v>69</v>
      </c>
      <c r="R7" s="342" t="s">
        <v>70</v>
      </c>
      <c r="S7" s="343" t="s">
        <v>574</v>
      </c>
      <c r="T7" s="343" t="s">
        <v>575</v>
      </c>
      <c r="U7" s="344" t="s">
        <v>576</v>
      </c>
    </row>
    <row r="8" customFormat="false" ht="23.25" hidden="false" customHeight="true" outlineLevel="0" collapsed="false">
      <c r="A8" s="346" t="s">
        <v>153</v>
      </c>
      <c r="B8" s="347" t="s">
        <v>577</v>
      </c>
      <c r="C8" s="13" t="n">
        <v>768374304.77</v>
      </c>
      <c r="D8" s="13" t="n">
        <v>294838.85</v>
      </c>
      <c r="E8" s="13" t="n">
        <v>51385373.97</v>
      </c>
      <c r="F8" s="13" t="n">
        <v>25858124.31</v>
      </c>
      <c r="G8" s="126" t="n">
        <f aca="false">SUM(C8:F8)</f>
        <v>845912641.9</v>
      </c>
      <c r="H8" s="348" t="n">
        <v>21151</v>
      </c>
      <c r="I8" s="349" t="s">
        <v>74</v>
      </c>
      <c r="J8" s="123" t="n">
        <f aca="false">G8/H8</f>
        <v>39993.9786251241</v>
      </c>
      <c r="K8" s="13" t="n">
        <v>818652874.26</v>
      </c>
      <c r="L8" s="13" t="n">
        <v>2028934.39</v>
      </c>
      <c r="M8" s="13" t="n">
        <v>46155556.01</v>
      </c>
      <c r="N8" s="13" t="n">
        <v>25297847</v>
      </c>
      <c r="O8" s="126" t="n">
        <f aca="false">SUM(K8:N8)</f>
        <v>892135211.66</v>
      </c>
      <c r="P8" s="121" t="n">
        <v>20343</v>
      </c>
      <c r="Q8" s="122" t="s">
        <v>74</v>
      </c>
      <c r="R8" s="123" t="n">
        <f aca="false">O8/P8</f>
        <v>43854.6532792607</v>
      </c>
      <c r="S8" s="350" t="n">
        <f aca="false">(O8-G8)/G8*100</f>
        <v>5.46422496490651</v>
      </c>
      <c r="T8" s="350" t="n">
        <f aca="false">(P8-H8)/H8*100</f>
        <v>-3.8201503475013</v>
      </c>
      <c r="U8" s="351" t="n">
        <f aca="false">(R8-J8)/J8*100</f>
        <v>9.65313976467274</v>
      </c>
      <c r="V8" s="352"/>
      <c r="X8" s="282"/>
    </row>
    <row r="9" customFormat="false" ht="23.25" hidden="false" customHeight="true" outlineLevel="0" collapsed="false">
      <c r="A9" s="346" t="s">
        <v>155</v>
      </c>
      <c r="B9" s="120" t="s">
        <v>156</v>
      </c>
      <c r="C9" s="13" t="n">
        <v>93628972.61</v>
      </c>
      <c r="D9" s="13" t="n">
        <v>37206.56</v>
      </c>
      <c r="E9" s="13" t="n">
        <v>6122757.05</v>
      </c>
      <c r="F9" s="13" t="n">
        <v>3935694.24</v>
      </c>
      <c r="G9" s="126" t="n">
        <f aca="false">SUM(C9:F9)</f>
        <v>103724630.46</v>
      </c>
      <c r="H9" s="348" t="n">
        <v>6925</v>
      </c>
      <c r="I9" s="122" t="s">
        <v>74</v>
      </c>
      <c r="J9" s="123" t="n">
        <f aca="false">G9/H9</f>
        <v>14978.2859870036</v>
      </c>
      <c r="K9" s="13" t="n">
        <v>90421299.89</v>
      </c>
      <c r="L9" s="13" t="n">
        <v>332654.98</v>
      </c>
      <c r="M9" s="13" t="n">
        <v>5313666.03</v>
      </c>
      <c r="N9" s="13" t="n">
        <v>3595629.81</v>
      </c>
      <c r="O9" s="126" t="n">
        <f aca="false">SUM(K9:N9)</f>
        <v>99663250.71</v>
      </c>
      <c r="P9" s="121" t="n">
        <v>6863</v>
      </c>
      <c r="Q9" s="122" t="s">
        <v>74</v>
      </c>
      <c r="R9" s="123" t="n">
        <f aca="false">O9/P9</f>
        <v>14521.8200072854</v>
      </c>
      <c r="S9" s="350" t="n">
        <f aca="false">(O9-G9)/G9*100</f>
        <v>-3.9155403417573</v>
      </c>
      <c r="T9" s="350" t="n">
        <f aca="false">(P9-H9)/H9*100</f>
        <v>-0.895306859205776</v>
      </c>
      <c r="U9" s="351" t="n">
        <f aca="false">(R9-J9)/J9*100</f>
        <v>-3.04751812132731</v>
      </c>
      <c r="V9" s="352"/>
    </row>
    <row r="10" customFormat="false" ht="23.25" hidden="false" customHeight="true" outlineLevel="0" collapsed="false">
      <c r="A10" s="346" t="s">
        <v>157</v>
      </c>
      <c r="B10" s="120" t="s">
        <v>158</v>
      </c>
      <c r="C10" s="13" t="n">
        <v>91529619.78</v>
      </c>
      <c r="D10" s="13" t="n">
        <v>35538.8</v>
      </c>
      <c r="E10" s="13" t="n">
        <v>6139826.4</v>
      </c>
      <c r="F10" s="13" t="n">
        <v>2993698.64</v>
      </c>
      <c r="G10" s="126" t="n">
        <f aca="false">SUM(C10:F10)</f>
        <v>100698683.62</v>
      </c>
      <c r="H10" s="348" t="n">
        <v>30352</v>
      </c>
      <c r="I10" s="122" t="s">
        <v>74</v>
      </c>
      <c r="J10" s="123" t="n">
        <f aca="false">G10/H10</f>
        <v>3317.69516407486</v>
      </c>
      <c r="K10" s="13" t="n">
        <v>88612669.01</v>
      </c>
      <c r="L10" s="13" t="n">
        <v>664941.55</v>
      </c>
      <c r="M10" s="13" t="n">
        <v>5389227.3</v>
      </c>
      <c r="N10" s="13" t="n">
        <v>2790883.81</v>
      </c>
      <c r="O10" s="126" t="n">
        <f aca="false">SUM(K10:N10)</f>
        <v>97457721.67</v>
      </c>
      <c r="P10" s="121" t="n">
        <v>5476</v>
      </c>
      <c r="Q10" s="122" t="s">
        <v>74</v>
      </c>
      <c r="R10" s="123" t="n">
        <f aca="false">O10/P10</f>
        <v>17797.2464700511</v>
      </c>
      <c r="S10" s="350" t="n">
        <f aca="false">(O10-G10)/G10*100</f>
        <v>-3.21847499241421</v>
      </c>
      <c r="T10" s="350" t="n">
        <f aca="false">(P10-H10)/H10*100</f>
        <v>-81.9583552978387</v>
      </c>
      <c r="U10" s="351" t="n">
        <f aca="false">(R10-J10)/J10*100</f>
        <v>436.434048033281</v>
      </c>
      <c r="V10" s="352"/>
    </row>
    <row r="11" customFormat="false" ht="23.25" hidden="false" customHeight="true" outlineLevel="0" collapsed="false">
      <c r="A11" s="346" t="s">
        <v>159</v>
      </c>
      <c r="B11" s="125" t="s">
        <v>160</v>
      </c>
      <c r="C11" s="13" t="n">
        <v>49949139.98</v>
      </c>
      <c r="D11" s="13" t="n">
        <v>20847.87</v>
      </c>
      <c r="E11" s="13" t="n">
        <v>3373489.44</v>
      </c>
      <c r="F11" s="13" t="n">
        <v>1737950.22</v>
      </c>
      <c r="G11" s="126" t="n">
        <f aca="false">SUM(C11:F11)</f>
        <v>55081427.51</v>
      </c>
      <c r="H11" s="348" t="n">
        <v>24591</v>
      </c>
      <c r="I11" s="122" t="s">
        <v>82</v>
      </c>
      <c r="J11" s="123" t="n">
        <f aca="false">G11/H11</f>
        <v>2239.90189540889</v>
      </c>
      <c r="K11" s="13" t="n">
        <v>57791844.76</v>
      </c>
      <c r="L11" s="13" t="n">
        <v>64779.19</v>
      </c>
      <c r="M11" s="13" t="n">
        <v>3355889.73</v>
      </c>
      <c r="N11" s="13" t="n">
        <v>1856747.6</v>
      </c>
      <c r="O11" s="126" t="n">
        <f aca="false">SUM(K11:N11)</f>
        <v>63069261.28</v>
      </c>
      <c r="P11" s="121" t="n">
        <v>27924</v>
      </c>
      <c r="Q11" s="122" t="s">
        <v>82</v>
      </c>
      <c r="R11" s="123" t="n">
        <f aca="false">O11/P11</f>
        <v>2258.60411402378</v>
      </c>
      <c r="S11" s="350" t="n">
        <f aca="false">(O11-G11)/G11*100</f>
        <v>14.5018641148141</v>
      </c>
      <c r="T11" s="350" t="n">
        <f aca="false">(P11-H11)/H11*100</f>
        <v>13.5537391728681</v>
      </c>
      <c r="U11" s="351" t="n">
        <f aca="false">(R11-J11)/J11*100</f>
        <v>0.834957042235801</v>
      </c>
      <c r="V11" s="352"/>
    </row>
    <row r="12" customFormat="false" ht="23.25" hidden="false" customHeight="true" outlineLevel="0" collapsed="false">
      <c r="A12" s="346" t="s">
        <v>161</v>
      </c>
      <c r="B12" s="125" t="s">
        <v>162</v>
      </c>
      <c r="C12" s="13" t="n">
        <v>104073600.03</v>
      </c>
      <c r="D12" s="13" t="n">
        <v>40820.3</v>
      </c>
      <c r="E12" s="13" t="n">
        <v>6788058.76</v>
      </c>
      <c r="F12" s="13" t="n">
        <v>3424651.24</v>
      </c>
      <c r="G12" s="126" t="n">
        <f aca="false">SUM(C12:F12)</f>
        <v>114327130.33</v>
      </c>
      <c r="H12" s="348" t="n">
        <v>452644</v>
      </c>
      <c r="I12" s="122" t="s">
        <v>82</v>
      </c>
      <c r="J12" s="123" t="n">
        <f aca="false">G12/H12</f>
        <v>252.57626375253</v>
      </c>
      <c r="K12" s="13" t="n">
        <v>136761584.44</v>
      </c>
      <c r="L12" s="13" t="n">
        <v>201685.2</v>
      </c>
      <c r="M12" s="13" t="n">
        <v>7711114.15</v>
      </c>
      <c r="N12" s="13" t="n">
        <v>4013358.01</v>
      </c>
      <c r="O12" s="126" t="n">
        <f aca="false">SUM(K12:N12)</f>
        <v>148687741.8</v>
      </c>
      <c r="P12" s="121" t="n">
        <v>422669</v>
      </c>
      <c r="Q12" s="122" t="s">
        <v>82</v>
      </c>
      <c r="R12" s="123" t="n">
        <f aca="false">O12/P12</f>
        <v>351.782936056347</v>
      </c>
      <c r="S12" s="350" t="n">
        <f aca="false">(O12-G12)/G12*100</f>
        <v>30.0546435223378</v>
      </c>
      <c r="T12" s="350" t="n">
        <f aca="false">(P12-H12)/H12*100</f>
        <v>-6.6222019953871</v>
      </c>
      <c r="U12" s="351" t="n">
        <f aca="false">(R12-J12)/J12*100</f>
        <v>39.2779079197317</v>
      </c>
      <c r="V12" s="352"/>
    </row>
    <row r="13" customFormat="false" ht="23.25" hidden="false" customHeight="true" outlineLevel="0" collapsed="false">
      <c r="A13" s="346" t="s">
        <v>163</v>
      </c>
      <c r="B13" s="125" t="s">
        <v>578</v>
      </c>
      <c r="C13" s="13" t="n">
        <v>50583347.93</v>
      </c>
      <c r="D13" s="13" t="n">
        <v>19643.15</v>
      </c>
      <c r="E13" s="13" t="n">
        <v>3261267.16</v>
      </c>
      <c r="F13" s="13" t="n">
        <v>1658134.29</v>
      </c>
      <c r="G13" s="126" t="n">
        <f aca="false">SUM(C13:F13)</f>
        <v>55522392.53</v>
      </c>
      <c r="H13" s="348" t="n">
        <v>1100</v>
      </c>
      <c r="I13" s="122" t="s">
        <v>74</v>
      </c>
      <c r="J13" s="123" t="n">
        <f aca="false">G13/H13</f>
        <v>50474.9023</v>
      </c>
      <c r="K13" s="353" t="s">
        <v>225</v>
      </c>
      <c r="L13" s="353"/>
      <c r="M13" s="353"/>
      <c r="N13" s="353"/>
      <c r="O13" s="353"/>
      <c r="P13" s="353"/>
      <c r="Q13" s="353"/>
      <c r="R13" s="353"/>
      <c r="S13" s="350"/>
      <c r="T13" s="350"/>
      <c r="U13" s="351"/>
      <c r="V13" s="352"/>
    </row>
    <row r="14" customFormat="false" ht="23.25" hidden="false" customHeight="true" outlineLevel="0" collapsed="false">
      <c r="A14" s="346" t="s">
        <v>165</v>
      </c>
      <c r="B14" s="125" t="s">
        <v>164</v>
      </c>
      <c r="C14" s="13" t="n">
        <v>54520136.94</v>
      </c>
      <c r="D14" s="13" t="n">
        <v>20470.05</v>
      </c>
      <c r="E14" s="13" t="n">
        <v>3610441.36</v>
      </c>
      <c r="F14" s="13" t="n">
        <v>1821111.62</v>
      </c>
      <c r="G14" s="126" t="n">
        <f aca="false">SUM(C14:F14)</f>
        <v>59972159.97</v>
      </c>
      <c r="H14" s="348" t="n">
        <v>20297</v>
      </c>
      <c r="I14" s="122" t="s">
        <v>78</v>
      </c>
      <c r="J14" s="123" t="n">
        <f aca="false">G14/H14</f>
        <v>2954.73025422476</v>
      </c>
      <c r="K14" s="13" t="n">
        <v>54487543.59</v>
      </c>
      <c r="L14" s="13" t="n">
        <v>63261.83</v>
      </c>
      <c r="M14" s="13" t="n">
        <v>3051452.58</v>
      </c>
      <c r="N14" s="13" t="n">
        <v>1717231.31</v>
      </c>
      <c r="O14" s="126" t="n">
        <f aca="false">SUM(K14:N14)</f>
        <v>59319489.31</v>
      </c>
      <c r="P14" s="126" t="n">
        <v>10114</v>
      </c>
      <c r="Q14" s="122" t="s">
        <v>78</v>
      </c>
      <c r="R14" s="123" t="n">
        <f aca="false">O14/P14</f>
        <v>5865.08693988531</v>
      </c>
      <c r="S14" s="350" t="n">
        <f aca="false">(O14-G14)/G14*100</f>
        <v>-1.08828940015915</v>
      </c>
      <c r="T14" s="350" t="n">
        <f aca="false">(P14-H14)/H14*100</f>
        <v>-50.1699758585013</v>
      </c>
      <c r="U14" s="351" t="n">
        <f aca="false">(R14-J14)/J14*100</f>
        <v>98.4982193044265</v>
      </c>
      <c r="V14" s="352"/>
    </row>
    <row r="15" customFormat="false" ht="23.25" hidden="false" customHeight="true" outlineLevel="0" collapsed="false">
      <c r="A15" s="346" t="s">
        <v>167</v>
      </c>
      <c r="B15" s="125" t="s">
        <v>166</v>
      </c>
      <c r="C15" s="13" t="n">
        <v>58078939.35</v>
      </c>
      <c r="D15" s="13" t="n">
        <v>23611.06</v>
      </c>
      <c r="E15" s="13" t="n">
        <v>3924357.26</v>
      </c>
      <c r="F15" s="13" t="n">
        <v>1948441.96</v>
      </c>
      <c r="G15" s="126" t="n">
        <f aca="false">SUM(C15:F15)</f>
        <v>63975349.63</v>
      </c>
      <c r="H15" s="348" t="n">
        <v>593969</v>
      </c>
      <c r="I15" s="122" t="s">
        <v>82</v>
      </c>
      <c r="J15" s="123" t="n">
        <f aca="false">G15/H15</f>
        <v>107.708229941293</v>
      </c>
      <c r="K15" s="13" t="n">
        <v>49419821.15</v>
      </c>
      <c r="L15" s="13" t="n">
        <v>63203.83</v>
      </c>
      <c r="M15" s="13" t="n">
        <v>2894454.8370784</v>
      </c>
      <c r="N15" s="13" t="n">
        <v>1644010.88</v>
      </c>
      <c r="O15" s="126" t="n">
        <f aca="false">SUM(K15:N15)</f>
        <v>54021490.6970784</v>
      </c>
      <c r="P15" s="121" t="n">
        <v>45417</v>
      </c>
      <c r="Q15" s="122" t="s">
        <v>82</v>
      </c>
      <c r="R15" s="123" t="n">
        <f aca="false">O15/P15</f>
        <v>1189.45528540147</v>
      </c>
      <c r="S15" s="350" t="n">
        <f aca="false">(O15-G15)/G15*100</f>
        <v>-15.5588972791701</v>
      </c>
      <c r="T15" s="350" t="n">
        <f aca="false">(P15-H15)/H15*100</f>
        <v>-92.353641351653</v>
      </c>
      <c r="U15" s="351" t="n">
        <f aca="false">(R15-J15)/J15*100</f>
        <v>1004.33091886273</v>
      </c>
      <c r="V15" s="352"/>
    </row>
    <row r="16" customFormat="false" ht="23.25" hidden="false" customHeight="true" outlineLevel="0" collapsed="false">
      <c r="A16" s="346" t="s">
        <v>169</v>
      </c>
      <c r="B16" s="125" t="s">
        <v>168</v>
      </c>
      <c r="C16" s="13" t="n">
        <v>8539918.29</v>
      </c>
      <c r="D16" s="13" t="n">
        <v>4586.84</v>
      </c>
      <c r="E16" s="13" t="n">
        <v>507231.82</v>
      </c>
      <c r="F16" s="13" t="n">
        <v>267952.6</v>
      </c>
      <c r="G16" s="126" t="n">
        <f aca="false">SUM(C16:F16)</f>
        <v>9319689.55</v>
      </c>
      <c r="H16" s="348" t="n">
        <v>783</v>
      </c>
      <c r="I16" s="122" t="s">
        <v>82</v>
      </c>
      <c r="J16" s="123" t="n">
        <f aca="false">G16/H16</f>
        <v>11902.5409323116</v>
      </c>
      <c r="K16" s="13" t="n">
        <v>14767906.63</v>
      </c>
      <c r="L16" s="13" t="n">
        <v>5161.19</v>
      </c>
      <c r="M16" s="13" t="n">
        <v>714572.91</v>
      </c>
      <c r="N16" s="13" t="n">
        <v>419938.12</v>
      </c>
      <c r="O16" s="126" t="n">
        <f aca="false">SUM(K16:N16)</f>
        <v>15907578.85</v>
      </c>
      <c r="P16" s="121" t="n">
        <v>19200</v>
      </c>
      <c r="Q16" s="122" t="s">
        <v>82</v>
      </c>
      <c r="R16" s="123" t="n">
        <f aca="false">O16/P16</f>
        <v>828.519731770834</v>
      </c>
      <c r="S16" s="350" t="n">
        <f aca="false">(O16-G16)/G16*100</f>
        <v>70.6878621294848</v>
      </c>
      <c r="T16" s="350" t="n">
        <f aca="false">(P16-H16)/H16*100</f>
        <v>2352.10727969349</v>
      </c>
      <c r="U16" s="351" t="n">
        <f aca="false">(R16-J16)/J16*100</f>
        <v>-93.0391356225319</v>
      </c>
      <c r="V16" s="352"/>
    </row>
    <row r="17" customFormat="false" ht="23.25" hidden="false" customHeight="true" outlineLevel="0" collapsed="false">
      <c r="A17" s="346" t="s">
        <v>171</v>
      </c>
      <c r="B17" s="120" t="s">
        <v>170</v>
      </c>
      <c r="C17" s="13" t="n">
        <v>15033509.88</v>
      </c>
      <c r="D17" s="13" t="n">
        <v>1922.64</v>
      </c>
      <c r="E17" s="13" t="n">
        <v>747038.46</v>
      </c>
      <c r="F17" s="13" t="n">
        <v>1246728.02</v>
      </c>
      <c r="G17" s="126" t="n">
        <f aca="false">SUM(C17:F17)</f>
        <v>17029199</v>
      </c>
      <c r="H17" s="348" t="n">
        <v>416</v>
      </c>
      <c r="I17" s="122" t="s">
        <v>93</v>
      </c>
      <c r="J17" s="123" t="n">
        <f aca="false">G17/H17</f>
        <v>40935.5745192308</v>
      </c>
      <c r="K17" s="13" t="n">
        <v>13407805.8</v>
      </c>
      <c r="L17" s="13" t="n">
        <v>10720.79</v>
      </c>
      <c r="M17" s="13" t="n">
        <v>736839.87</v>
      </c>
      <c r="N17" s="13" t="n">
        <v>992691.09</v>
      </c>
      <c r="O17" s="126" t="n">
        <f aca="false">SUM(K17:N17)</f>
        <v>15148057.55</v>
      </c>
      <c r="P17" s="121" t="n">
        <v>406</v>
      </c>
      <c r="Q17" s="122" t="s">
        <v>93</v>
      </c>
      <c r="R17" s="123" t="n">
        <f aca="false">O17/P17</f>
        <v>37310.4865763547</v>
      </c>
      <c r="S17" s="350" t="n">
        <f aca="false">(O17-G17)/G17*100</f>
        <v>-11.0465644919647</v>
      </c>
      <c r="T17" s="350" t="n">
        <f aca="false">(P17-H17)/H17*100</f>
        <v>-2.40384615384615</v>
      </c>
      <c r="U17" s="351" t="n">
        <f aca="false">(R17-J17)/J17*100</f>
        <v>-8.85559317403273</v>
      </c>
      <c r="V17" s="352"/>
    </row>
    <row r="18" customFormat="false" ht="23.25" hidden="false" customHeight="true" outlineLevel="0" collapsed="false">
      <c r="A18" s="346" t="s">
        <v>222</v>
      </c>
      <c r="B18" s="120" t="s">
        <v>172</v>
      </c>
      <c r="C18" s="13" t="n">
        <v>11223104.44</v>
      </c>
      <c r="D18" s="13" t="n">
        <v>1367.7</v>
      </c>
      <c r="E18" s="13" t="n">
        <v>549024.91</v>
      </c>
      <c r="F18" s="13" t="n">
        <v>1035893.77</v>
      </c>
      <c r="G18" s="126" t="n">
        <f aca="false">SUM(C18:F18)</f>
        <v>12809390.82</v>
      </c>
      <c r="H18" s="348" t="n">
        <v>59</v>
      </c>
      <c r="I18" s="127" t="s">
        <v>95</v>
      </c>
      <c r="J18" s="123" t="n">
        <f aca="false">G18/H18</f>
        <v>217108.318983051</v>
      </c>
      <c r="K18" s="13" t="n">
        <v>10437947.53</v>
      </c>
      <c r="L18" s="13" t="n">
        <v>7961.48</v>
      </c>
      <c r="M18" s="13" t="n">
        <v>567044.95</v>
      </c>
      <c r="N18" s="13" t="n">
        <v>926571.31</v>
      </c>
      <c r="O18" s="126" t="n">
        <f aca="false">SUM(K18:N18)</f>
        <v>11939525.27</v>
      </c>
      <c r="P18" s="121" t="n">
        <v>48</v>
      </c>
      <c r="Q18" s="127" t="s">
        <v>95</v>
      </c>
      <c r="R18" s="123" t="n">
        <f aca="false">O18/P18</f>
        <v>248740.109791667</v>
      </c>
      <c r="S18" s="350" t="n">
        <f aca="false">(O18-G18)/G18*100</f>
        <v>-6.79084245475462</v>
      </c>
      <c r="T18" s="350" t="n">
        <f aca="false">(P18-H18)/H18*100</f>
        <v>-18.6440677966102</v>
      </c>
      <c r="U18" s="351" t="n">
        <f aca="false">(R18-J18)/J18*100</f>
        <v>14.5695894826974</v>
      </c>
      <c r="V18" s="352"/>
    </row>
    <row r="19" customFormat="false" ht="23.25" hidden="false" customHeight="true" outlineLevel="0" collapsed="false">
      <c r="A19" s="346"/>
      <c r="B19" s="347"/>
      <c r="C19" s="13"/>
      <c r="D19" s="13"/>
      <c r="E19" s="13"/>
      <c r="F19" s="13"/>
      <c r="G19" s="126"/>
      <c r="H19" s="354"/>
      <c r="I19" s="355"/>
      <c r="J19" s="123"/>
      <c r="K19" s="13"/>
      <c r="L19" s="13"/>
      <c r="M19" s="13"/>
      <c r="N19" s="13"/>
      <c r="O19" s="126"/>
      <c r="P19" s="354"/>
      <c r="Q19" s="355"/>
      <c r="R19" s="123"/>
      <c r="S19" s="350"/>
      <c r="T19" s="350"/>
      <c r="U19" s="351"/>
      <c r="V19" s="352"/>
    </row>
    <row r="20" s="257" customFormat="true" ht="23.25" hidden="false" customHeight="true" outlineLevel="0" collapsed="false">
      <c r="A20" s="356" t="s">
        <v>579</v>
      </c>
      <c r="B20" s="356"/>
      <c r="C20" s="357" t="n">
        <f aca="false">SUM(C8:C19)</f>
        <v>1305534594</v>
      </c>
      <c r="D20" s="357" t="n">
        <f aca="false">SUM(D8:D19)</f>
        <v>500853.82</v>
      </c>
      <c r="E20" s="357" t="n">
        <f aca="false">SUM(E8:E19)</f>
        <v>86408866.59</v>
      </c>
      <c r="F20" s="357" t="n">
        <f aca="false">SUM(F8:F19)</f>
        <v>45928380.91</v>
      </c>
      <c r="G20" s="357" t="n">
        <f aca="false">SUM(G8:G19)</f>
        <v>1438372695.32</v>
      </c>
      <c r="H20" s="358"/>
      <c r="I20" s="359"/>
      <c r="J20" s="360"/>
      <c r="K20" s="357" t="n">
        <f aca="false">SUM(K8:K19)</f>
        <v>1334761297.06</v>
      </c>
      <c r="L20" s="357" t="n">
        <f aca="false">SUM(L8:L19)</f>
        <v>3443304.43</v>
      </c>
      <c r="M20" s="357" t="n">
        <f aca="false">SUM(M8:M19)</f>
        <v>75889818.3670784</v>
      </c>
      <c r="N20" s="357" t="n">
        <f aca="false">SUM(N8:N19)</f>
        <v>43254908.94</v>
      </c>
      <c r="O20" s="357" t="n">
        <f aca="false">SUM(O8:O19)</f>
        <v>1457349328.79708</v>
      </c>
      <c r="P20" s="361"/>
      <c r="Q20" s="359"/>
      <c r="R20" s="360"/>
      <c r="S20" s="362"/>
      <c r="T20" s="362"/>
      <c r="U20" s="363"/>
      <c r="V20" s="364"/>
      <c r="W20" s="364"/>
    </row>
    <row r="21" s="257" customFormat="true" ht="23.25" hidden="false" customHeight="true" outlineLevel="0" collapsed="false">
      <c r="A21" s="258"/>
      <c r="B21" s="258"/>
      <c r="C21" s="365"/>
      <c r="D21" s="365"/>
      <c r="E21" s="365"/>
      <c r="F21" s="365"/>
      <c r="G21" s="365"/>
      <c r="H21" s="366"/>
      <c r="I21" s="334"/>
      <c r="J21" s="367"/>
      <c r="K21" s="365"/>
      <c r="L21" s="365"/>
      <c r="M21" s="365"/>
      <c r="N21" s="365"/>
      <c r="O21" s="365"/>
      <c r="P21" s="368"/>
      <c r="Q21" s="334"/>
      <c r="R21" s="367"/>
      <c r="S21" s="369"/>
      <c r="T21" s="369"/>
      <c r="U21" s="370"/>
      <c r="V21" s="364"/>
      <c r="W21" s="364"/>
    </row>
    <row r="22" s="257" customFormat="true" ht="23.25" hidden="false" customHeight="true" outlineLevel="0" collapsed="false">
      <c r="A22" s="258"/>
      <c r="B22" s="258"/>
      <c r="C22" s="365"/>
      <c r="D22" s="365"/>
      <c r="E22" s="365"/>
      <c r="F22" s="365"/>
      <c r="G22" s="365"/>
      <c r="H22" s="366"/>
      <c r="I22" s="334"/>
      <c r="J22" s="367"/>
      <c r="K22" s="365"/>
      <c r="L22" s="365"/>
      <c r="M22" s="365"/>
      <c r="N22" s="365"/>
      <c r="O22" s="365"/>
      <c r="P22" s="368"/>
      <c r="Q22" s="334"/>
      <c r="R22" s="367"/>
      <c r="S22" s="369"/>
      <c r="T22" s="369"/>
      <c r="U22" s="370"/>
      <c r="V22" s="364"/>
      <c r="W22" s="364"/>
    </row>
    <row r="23" s="257" customFormat="true" ht="23.25" hidden="false" customHeight="true" outlineLevel="0" collapsed="false">
      <c r="A23" s="258"/>
      <c r="B23" s="258"/>
      <c r="C23" s="365"/>
      <c r="D23" s="365"/>
      <c r="E23" s="365"/>
      <c r="F23" s="365"/>
      <c r="G23" s="365"/>
      <c r="H23" s="366"/>
      <c r="I23" s="334"/>
      <c r="J23" s="367"/>
      <c r="K23" s="365"/>
      <c r="L23" s="365"/>
      <c r="M23" s="365"/>
      <c r="N23" s="365"/>
      <c r="O23" s="365"/>
      <c r="P23" s="368"/>
      <c r="Q23" s="334"/>
      <c r="R23" s="367"/>
      <c r="S23" s="369"/>
      <c r="T23" s="369"/>
      <c r="U23" s="370"/>
      <c r="V23" s="364"/>
      <c r="W23" s="364"/>
    </row>
    <row r="24" s="257" customFormat="true" ht="23.25" hidden="false" customHeight="true" outlineLevel="0" collapsed="false">
      <c r="A24" s="258"/>
      <c r="B24" s="258"/>
      <c r="C24" s="365"/>
      <c r="D24" s="365"/>
      <c r="E24" s="365"/>
      <c r="F24" s="365"/>
      <c r="G24" s="365"/>
      <c r="H24" s="366"/>
      <c r="I24" s="334"/>
      <c r="J24" s="367"/>
      <c r="K24" s="365"/>
      <c r="L24" s="365"/>
      <c r="M24" s="365"/>
      <c r="N24" s="365"/>
      <c r="O24" s="365"/>
      <c r="P24" s="368"/>
      <c r="Q24" s="334"/>
      <c r="R24" s="367"/>
      <c r="S24" s="369"/>
      <c r="T24" s="369"/>
      <c r="U24" s="370"/>
      <c r="V24" s="364"/>
      <c r="W24" s="364"/>
    </row>
    <row r="25" s="257" customFormat="true" ht="23.25" hidden="false" customHeight="true" outlineLevel="0" collapsed="false">
      <c r="A25" s="258"/>
      <c r="B25" s="258"/>
      <c r="C25" s="365"/>
      <c r="D25" s="365"/>
      <c r="E25" s="365"/>
      <c r="F25" s="365"/>
      <c r="G25" s="365"/>
      <c r="H25" s="366"/>
      <c r="I25" s="334"/>
      <c r="J25" s="367"/>
      <c r="K25" s="365"/>
      <c r="L25" s="365"/>
      <c r="M25" s="365"/>
      <c r="N25" s="365"/>
      <c r="O25" s="365"/>
      <c r="P25" s="368"/>
      <c r="Q25" s="334"/>
      <c r="R25" s="367"/>
      <c r="S25" s="369"/>
      <c r="T25" s="369"/>
      <c r="U25" s="370"/>
      <c r="V25" s="364"/>
      <c r="W25" s="364"/>
    </row>
    <row r="26" s="257" customFormat="true" ht="23.25" hidden="false" customHeight="true" outlineLevel="0" collapsed="false">
      <c r="A26" s="258"/>
      <c r="B26" s="258"/>
      <c r="C26" s="365"/>
      <c r="D26" s="365"/>
      <c r="E26" s="365"/>
      <c r="F26" s="365"/>
      <c r="G26" s="365"/>
      <c r="H26" s="366"/>
      <c r="I26" s="334"/>
      <c r="J26" s="367"/>
      <c r="K26" s="365"/>
      <c r="L26" s="365"/>
      <c r="M26" s="365"/>
      <c r="N26" s="365"/>
      <c r="O26" s="365"/>
      <c r="P26" s="368"/>
      <c r="Q26" s="334"/>
      <c r="R26" s="367"/>
      <c r="S26" s="369"/>
      <c r="T26" s="369"/>
      <c r="U26" s="370"/>
      <c r="V26" s="364"/>
      <c r="W26" s="364"/>
    </row>
    <row r="27" s="257" customFormat="true" ht="23.25" hidden="false" customHeight="true" outlineLevel="0" collapsed="false">
      <c r="A27" s="258"/>
      <c r="B27" s="258"/>
      <c r="C27" s="365"/>
      <c r="D27" s="365"/>
      <c r="E27" s="365"/>
      <c r="F27" s="365"/>
      <c r="G27" s="365"/>
      <c r="H27" s="366"/>
      <c r="I27" s="334"/>
      <c r="J27" s="367"/>
      <c r="K27" s="365"/>
      <c r="L27" s="365"/>
      <c r="M27" s="365"/>
      <c r="N27" s="365"/>
      <c r="O27" s="365"/>
      <c r="P27" s="368"/>
      <c r="Q27" s="334"/>
      <c r="R27" s="367"/>
      <c r="S27" s="369"/>
      <c r="T27" s="369"/>
      <c r="U27" s="370"/>
      <c r="V27" s="364"/>
      <c r="W27" s="364"/>
    </row>
    <row r="28" s="257" customFormat="true" ht="23.25" hidden="false" customHeight="true" outlineLevel="0" collapsed="false">
      <c r="A28" s="258"/>
      <c r="B28" s="258"/>
      <c r="C28" s="365"/>
      <c r="D28" s="365"/>
      <c r="E28" s="365"/>
      <c r="F28" s="365"/>
      <c r="G28" s="365"/>
      <c r="H28" s="366"/>
      <c r="I28" s="334"/>
      <c r="J28" s="367"/>
      <c r="K28" s="365"/>
      <c r="L28" s="365"/>
      <c r="M28" s="365"/>
      <c r="N28" s="365"/>
      <c r="O28" s="365"/>
      <c r="P28" s="368"/>
      <c r="Q28" s="334"/>
      <c r="R28" s="367"/>
      <c r="S28" s="369"/>
      <c r="T28" s="369"/>
      <c r="U28" s="370"/>
      <c r="V28" s="364"/>
      <c r="W28" s="364"/>
    </row>
    <row r="29" s="257" customFormat="true" ht="23.25" hidden="false" customHeight="true" outlineLevel="0" collapsed="false">
      <c r="A29" s="258"/>
      <c r="B29" s="258"/>
      <c r="C29" s="365"/>
      <c r="D29" s="365"/>
      <c r="E29" s="365"/>
      <c r="F29" s="365"/>
      <c r="G29" s="365"/>
      <c r="H29" s="366"/>
      <c r="I29" s="334"/>
      <c r="J29" s="367"/>
      <c r="K29" s="365"/>
      <c r="L29" s="365"/>
      <c r="M29" s="365"/>
      <c r="N29" s="365"/>
      <c r="O29" s="365"/>
      <c r="P29" s="368"/>
      <c r="Q29" s="334"/>
      <c r="R29" s="367"/>
      <c r="S29" s="369"/>
      <c r="T29" s="369"/>
      <c r="U29" s="370"/>
      <c r="V29" s="364"/>
      <c r="W29" s="364"/>
    </row>
    <row r="30" customFormat="false" ht="21" hidden="false" customHeight="true" outlineLevel="0" collapsed="false">
      <c r="H30" s="253"/>
      <c r="I30" s="253"/>
      <c r="J30" s="253"/>
      <c r="P30" s="371"/>
      <c r="Q30" s="253"/>
      <c r="R30" s="253"/>
      <c r="S30" s="332"/>
      <c r="T30" s="332"/>
    </row>
  </sheetData>
  <mergeCells count="11">
    <mergeCell ref="A1:U1"/>
    <mergeCell ref="A2:U2"/>
    <mergeCell ref="I4:J4"/>
    <mergeCell ref="Q4:R4"/>
    <mergeCell ref="T4:U4"/>
    <mergeCell ref="A6:J6"/>
    <mergeCell ref="K6:R6"/>
    <mergeCell ref="S6:U6"/>
    <mergeCell ref="A7:B7"/>
    <mergeCell ref="K13:R13"/>
    <mergeCell ref="A20:B20"/>
  </mergeCells>
  <printOptions headings="false" gridLines="false" gridLinesSet="true" horizontalCentered="false" verticalCentered="false"/>
  <pageMargins left="0.236111111111111" right="0.354166666666667" top="0.39375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8:08:22Z</dcterms:created>
  <dc:creator>admin</dc:creator>
  <dc:description/>
  <dc:language>en-US</dc:language>
  <cp:lastModifiedBy>admin</cp:lastModifiedBy>
  <cp:lastPrinted>2019-02-20T08:55:46Z</cp:lastPrinted>
  <dcterms:modified xsi:type="dcterms:W3CDTF">2019-02-20T09:05:24Z</dcterms:modified>
  <cp:revision>0</cp:revision>
  <dc:subject/>
  <dc:title/>
</cp:coreProperties>
</file>